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505">
  <si>
    <t xml:space="preserve">รายงานสรุปผลการจัดซื้อจัดจ้างของ องค์การบริหารส่วนตำบลบ้านขาม</t>
  </si>
  <si>
    <r>
      <rPr>
        <b val="true"/>
        <sz val="20"/>
        <color rgb="FF000000"/>
        <rFont val="Noto Sans Devanagari"/>
        <family val="2"/>
      </rPr>
      <t xml:space="preserve">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7"/>
        <color rgb="FF000000"/>
        <rFont val="Noto Sans Devanagari"/>
        <family val="2"/>
      </rPr>
      <t xml:space="preserve">ปัญหา</t>
    </r>
    <r>
      <rPr>
        <b val="true"/>
        <sz val="17"/>
        <color rgb="FF000000"/>
        <rFont val="TH SarabunPSK"/>
        <family val="2"/>
      </rPr>
      <t xml:space="preserve">/</t>
    </r>
    <r>
      <rPr>
        <b val="true"/>
        <sz val="17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ขาม</t>
  </si>
  <si>
    <t xml:space="preserve">เมือง</t>
  </si>
  <si>
    <t xml:space="preserve">หนองบัวลำภู</t>
  </si>
  <si>
    <t xml:space="preserve">จ้างเหมาเช่าเครื่องถ่ายเอกสาร</t>
  </si>
  <si>
    <t xml:space="preserve">ข้อบัญญัติ</t>
  </si>
  <si>
    <t xml:space="preserve">เสร็จสิ้น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ดรี่ จก</t>
    </r>
    <r>
      <rPr>
        <sz val="16"/>
        <color rgb="FF000000"/>
        <rFont val="TH SarabunIT๙"/>
        <family val="2"/>
      </rPr>
      <t xml:space="preserve">.</t>
    </r>
  </si>
  <si>
    <t xml:space="preserve">3/10/65</t>
  </si>
  <si>
    <t xml:space="preserve">จ้างเหมาบริการ แม่บ้าน</t>
  </si>
  <si>
    <t xml:space="preserve">นางพิศวาท ท้าวพา</t>
  </si>
  <si>
    <t xml:space="preserve">จ้างเหมาคนงานดับเพลิง</t>
  </si>
  <si>
    <t xml:space="preserve">นายชานนท์ วงศ์หาจักร</t>
  </si>
  <si>
    <t xml:space="preserve">จ้างเหมาพนักงานประจำรถขยะ</t>
  </si>
  <si>
    <t xml:space="preserve">นายวิฑูรย์ ศรียงค์</t>
  </si>
  <si>
    <t xml:space="preserve">นายเพ็ญศรี ศรีพันธบุตร</t>
  </si>
  <si>
    <t xml:space="preserve">จ้างเหมาพนักงานจัดเก็บค่าธรรมเนียมขยะ</t>
  </si>
  <si>
    <t xml:space="preserve">นายวัชระ  พันธุ์ก่ำ</t>
  </si>
  <si>
    <t xml:space="preserve">นายบุญเพ็ง  กัปโก</t>
  </si>
  <si>
    <t xml:space="preserve"> 3/10/65</t>
  </si>
  <si>
    <t xml:space="preserve">นายธวัชชัย  พันธ์ก่ำ</t>
  </si>
  <si>
    <t xml:space="preserve">ซื้ออาหารเสริมนมโรงเรียนชนิดถุง</t>
  </si>
  <si>
    <t xml:space="preserve">อุดหนุน</t>
  </si>
  <si>
    <t xml:space="preserve">1/11/65</t>
  </si>
  <si>
    <t xml:space="preserve">นายไพชรัตน์  กัปโก</t>
  </si>
  <si>
    <t xml:space="preserve">จ้างเหมาซ่อมรถน้ำดับเพลิง</t>
  </si>
  <si>
    <t xml:space="preserve">อู่สมบูรณ์ การช่าง </t>
  </si>
  <si>
    <t xml:space="preserve"> 11/11/65</t>
  </si>
  <si>
    <r>
      <rPr>
        <sz val="16"/>
        <color rgb="FF000000"/>
        <rFont val="Noto Sans Devanagari"/>
        <family val="2"/>
      </rPr>
      <t xml:space="preserve">จ้างเหมาเช่าพื้นจัดเก็บงานสารบรร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ิเล็กทรอนิกส์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ิ๊กบี โซลูชั่น จำกัด</t>
    </r>
  </si>
  <si>
    <t xml:space="preserve"> 14/11/65</t>
  </si>
  <si>
    <t xml:space="preserve">จัดซื้อถังขยะพลาสติกแบบฝาปิด</t>
  </si>
  <si>
    <t xml:space="preserve">ร้านสินธาราพาณิชย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935630006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ัญญาภัณฑ์</t>
    </r>
  </si>
  <si>
    <t xml:space="preserve"> 21/11/65</t>
  </si>
  <si>
    <t xml:space="preserve">จ้างเหมาทำป้ายสติ๊กเกอร์</t>
  </si>
  <si>
    <t xml:space="preserve">ร้านแฮปปี ดีไซน์</t>
  </si>
  <si>
    <t xml:space="preserve">จ้างเหมาทำป้ายไวนิลพร้อมกรอบไม้</t>
  </si>
  <si>
    <t xml:space="preserve"> 23/11/65</t>
  </si>
  <si>
    <t xml:space="preserve">จ้างเหมาทำป้ายโครงการขยะเปียกฯ</t>
  </si>
  <si>
    <t xml:space="preserve">จัดซื้อวัสดุไฟฟ้าและวิทยุ</t>
  </si>
  <si>
    <t xml:space="preserve">ร้านรวมภัณฑ์การไฟฟ้า</t>
  </si>
  <si>
    <t xml:space="preserve"> 24/11/65</t>
  </si>
  <si>
    <t xml:space="preserve">จ้างเหมาทำป้ายโครงการฯ</t>
  </si>
  <si>
    <t xml:space="preserve">.24/11/65</t>
  </si>
  <si>
    <r>
      <rPr>
        <sz val="16"/>
        <color rgb="FF000000"/>
        <rFont val="Noto Sans Devanagari"/>
        <family val="2"/>
      </rPr>
      <t xml:space="preserve">จ้างเหมาทำป้ายไวนิลขนาด</t>
    </r>
    <r>
      <rPr>
        <sz val="16"/>
        <color rgb="FF000000"/>
        <rFont val="TH SarabunPSK"/>
        <family val="2"/>
      </rPr>
      <t xml:space="preserve">1.5x2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22/11/65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ทุนสำรอง</t>
  </si>
  <si>
    <t xml:space="preserve">03935650008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ชชุอร คอนสตรัคชั่น</t>
    </r>
  </si>
  <si>
    <t xml:space="preserve">จ้างเหมาซ่อมแซมถนนลูกรังโดยใช้หินคลุกผสมซีเมนต์</t>
  </si>
  <si>
    <t xml:space="preserve">28/11/65</t>
  </si>
  <si>
    <r>
      <rPr>
        <sz val="16"/>
        <color rgb="FF000000"/>
        <rFont val="Noto Sans Devanagari"/>
        <family val="2"/>
      </rPr>
      <t xml:space="preserve">จ้างเหมาซ่อมรถกระเช้า </t>
    </r>
    <r>
      <rPr>
        <sz val="16"/>
        <color rgb="FF000000"/>
        <rFont val="TH SarabunPSK"/>
        <family val="2"/>
      </rPr>
      <t xml:space="preserve">81-3297</t>
    </r>
  </si>
  <si>
    <t xml:space="preserve">อู่สมบูรณ์ การช่าง</t>
  </si>
  <si>
    <t xml:space="preserve"> 6/12/65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</t>
    </r>
    <r>
      <rPr>
        <sz val="16"/>
        <color rgb="FF000000"/>
        <rFont val="TH SarabunPSK"/>
        <family val="2"/>
      </rPr>
      <t xml:space="preserve">5294</t>
    </r>
  </si>
  <si>
    <t xml:space="preserve">จ้างเหมาบริการงานตรวจสอบภายใน</t>
  </si>
  <si>
    <t xml:space="preserve">นายพิชญาภัค พันธ์ก่ำ</t>
  </si>
  <si>
    <t xml:space="preserve"> 16/12/65</t>
  </si>
  <si>
    <r>
      <rPr>
        <sz val="16"/>
        <color rgb="FF000000"/>
        <rFont val="Noto Sans Devanagari"/>
        <family val="2"/>
      </rPr>
      <t xml:space="preserve">จ้างเหมาซ่อมถนนลูกรังโดยลงหินคลุกผสมซีเมนต์ ม</t>
    </r>
    <r>
      <rPr>
        <sz val="16"/>
        <color rgb="FF000000"/>
        <rFont val="TH SarabunPSK"/>
        <family val="2"/>
      </rPr>
      <t xml:space="preserve">.4</t>
    </r>
  </si>
  <si>
    <t xml:space="preserve">จัดซื้อวัสดุอุปกรณ์ต่างๆ งานตรวจสอบฯ</t>
  </si>
  <si>
    <t xml:space="preserve">03935480001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บุ๊ก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อาหารเสริมนมโรงเรียน</t>
  </si>
  <si>
    <t xml:space="preserve">เงินอุดหนุน</t>
  </si>
  <si>
    <t xml:space="preserve">0393560000042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ญาภัณฑ์</t>
    </r>
  </si>
  <si>
    <t xml:space="preserve">039555300004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 กรุ๊ป</t>
    </r>
  </si>
  <si>
    <t xml:space="preserve">จัดซื้ออุปกรณ์กีฬา</t>
  </si>
  <si>
    <t xml:space="preserve">ร้าน ช็อคเกอร์ สปอร์ต</t>
  </si>
  <si>
    <t xml:space="preserve">จ้างเหมาจัดทำปฏิทิน</t>
  </si>
  <si>
    <t xml:space="preserve">นายนนทชัย  อุ่นจารย์</t>
  </si>
  <si>
    <t xml:space="preserve">จ้างเหมาทำป้ายโครงการปีใหม่</t>
  </si>
  <si>
    <t xml:space="preserve">ร้านนิคกราฟฟิกดีไซน์</t>
  </si>
  <si>
    <t xml:space="preserve">จ้างเหมาปรับปรุงสนามกีฬา</t>
  </si>
  <si>
    <t xml:space="preserve">นายคำนึง  วิชาชัย</t>
  </si>
  <si>
    <t xml:space="preserve">จ้างทำป้ายโครงการกีฬสัมพันธ์</t>
  </si>
  <si>
    <t xml:space="preserve">ร้านแฮปปี้ ดีไซน์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t xml:space="preserve">03935530001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ศพร คอนกรีต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เงินทุนสำรองเงินสะสม</t>
  </si>
  <si>
    <t xml:space="preserve">03935580007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ฤษณะ คอนสตรัคชั่น</t>
    </r>
  </si>
  <si>
    <r>
      <rPr>
        <sz val="16"/>
        <color rgb="FF000000"/>
        <rFont val="Noto Sans Devanagari"/>
        <family val="2"/>
      </rPr>
      <t xml:space="preserve">จ้างซ่อมบำรุงระบบประปา ศพด</t>
    </r>
    <r>
      <rPr>
        <sz val="16"/>
        <color rgb="FF000000"/>
        <rFont val="TH SarabunPSK"/>
        <family val="2"/>
      </rPr>
      <t xml:space="preserve">.</t>
    </r>
  </si>
  <si>
    <t xml:space="preserve">กฤษธนา วิศวรรม</t>
  </si>
  <si>
    <t xml:space="preserve">จัดซื้อน้ำดื่มโครงการกีฬาสัมพันธ์</t>
  </si>
  <si>
    <r>
      <rPr>
        <sz val="16"/>
        <color rgb="FF000000"/>
        <rFont val="Noto Sans Devanagari"/>
        <family val="2"/>
      </rPr>
      <t xml:space="preserve">จ้างเหมาเครื่องเสีย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t xml:space="preserve">นายวีรพล  ภูมิโพธิ์</t>
  </si>
  <si>
    <t xml:space="preserve">จ้างเหมาเวทีกลางงานวันเด็ก</t>
  </si>
  <si>
    <t xml:space="preserve">เช่าเก้าอี้งานวันเด็ก</t>
  </si>
  <si>
    <t xml:space="preserve">นายเอกชัย  แหม่งปัง</t>
  </si>
  <si>
    <r>
      <rPr>
        <sz val="16"/>
        <color rgb="FF000000"/>
        <rFont val="Noto Sans Devanagari"/>
        <family val="2"/>
      </rPr>
      <t xml:space="preserve">จ้างซ่อมรถยนต์ส่วนกลาง กข </t>
    </r>
    <r>
      <rPr>
        <sz val="16"/>
        <color rgb="FF000000"/>
        <rFont val="TH SarabunPSK"/>
        <family val="2"/>
      </rPr>
      <t xml:space="preserve">3304</t>
    </r>
  </si>
  <si>
    <t xml:space="preserve">03935620006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โชคนิตยา</t>
    </r>
  </si>
  <si>
    <t xml:space="preserve">จ้างทำป้ายพลาสวูตอาคารป้องกันฯ</t>
  </si>
  <si>
    <t xml:space="preserve">จ้างทำป้ายประชาสัมพันธ์จัดเก็บฯ</t>
  </si>
  <si>
    <t xml:space="preserve">จ้างเหมาทำป้ายไวนิล</t>
  </si>
  <si>
    <r>
      <rPr>
        <sz val="16"/>
        <color rgb="FF000000"/>
        <rFont val="Noto Sans Devanagari"/>
        <family val="2"/>
      </rPr>
      <t xml:space="preserve">จ้างซ่อมรถดัเพลิง บจ </t>
    </r>
    <r>
      <rPr>
        <sz val="16"/>
        <color rgb="FF000000"/>
        <rFont val="TH SarabunPSK"/>
        <family val="2"/>
      </rPr>
      <t xml:space="preserve">7835</t>
    </r>
  </si>
  <si>
    <t xml:space="preserve">อู่ทอมรุ่งเรือง</t>
  </si>
  <si>
    <t xml:space="preserve">จ้างเหมาแม่บ้าน อาคารกองช่าง</t>
  </si>
  <si>
    <t xml:space="preserve">นางพันคิด  พลบูรณ์</t>
  </si>
  <si>
    <r>
      <rPr>
        <sz val="16"/>
        <color rgb="FF000000"/>
        <rFont val="Noto Sans Devanagari"/>
        <family val="2"/>
      </rPr>
      <t xml:space="preserve">จัดซื้อหมึกพิมพ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93547000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ไอที เซ็นเตอร์</t>
    </r>
  </si>
  <si>
    <t xml:space="preserve">จัดซื้อวัสดุตกแต่งงานวันเด็ก</t>
  </si>
  <si>
    <t xml:space="preserve">0415562003313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ณัฐอุปกรณ์</t>
  </si>
  <si>
    <t xml:space="preserve">จัดซื้อหมึกพิมพ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ไอที</t>
    </r>
  </si>
  <si>
    <t xml:space="preserve">จ้างเหมาทำป้ายประชุมสภา</t>
  </si>
  <si>
    <t xml:space="preserve">จ้าทำป้ายโครงการพัฒนาศักยภาพผู้สูงอายุ</t>
  </si>
  <si>
    <t xml:space="preserve">ห้างอุดรซีเนชั่น ซัพพลาย</t>
  </si>
  <si>
    <t xml:space="preserve">จ้างเหมารถบัสโครงการพัฒนา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ชวาล ทัวร์</t>
    </r>
  </si>
  <si>
    <r>
      <rPr>
        <sz val="16"/>
        <color rgb="FF000000"/>
        <rFont val="Noto Sans Devanagari"/>
        <family val="2"/>
      </rPr>
      <t xml:space="preserve">จ้างซ่อมรถบบรทุกขยะ </t>
    </r>
    <r>
      <rPr>
        <sz val="16"/>
        <color rgb="FF000000"/>
        <rFont val="TH SarabunPSK"/>
        <family val="2"/>
      </rPr>
      <t xml:space="preserve">81-4185</t>
    </r>
  </si>
  <si>
    <r>
      <rPr>
        <sz val="16"/>
        <color rgb="FF000000"/>
        <rFont val="Noto Sans Devanagari"/>
        <family val="2"/>
      </rPr>
      <t xml:space="preserve">จัดซื้อวัสดสำนักงา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ธนาบุ๊คส์</t>
    </r>
  </si>
  <si>
    <r>
      <rPr>
        <sz val="16"/>
        <color rgb="FF000000"/>
        <rFont val="Noto Sans Devanagari"/>
        <family val="2"/>
      </rPr>
      <t xml:space="preserve">จัดซื้อวัสดสำนักงา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ของที่ระลึกโครงการพัฒนาฯ</t>
  </si>
  <si>
    <t xml:space="preserve">จัดซื้อวัสดุงานบ้านงานครัว</t>
  </si>
  <si>
    <t xml:space="preserve">ร้านศิริลักษณ์ เครื่องครัว</t>
  </si>
  <si>
    <r>
      <rPr>
        <sz val="16"/>
        <color rgb="FF000000"/>
        <rFont val="Noto Sans Devanagari"/>
        <family val="2"/>
      </rPr>
      <t xml:space="preserve">จ้างก่อสร้างระบบประปาในอบต</t>
    </r>
    <r>
      <rPr>
        <sz val="16"/>
        <color rgb="FF000000"/>
        <rFont val="TH SarabunPSK"/>
        <family val="2"/>
      </rPr>
      <t xml:space="preserve">.</t>
    </r>
  </si>
  <si>
    <t xml:space="preserve">03935640011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สอซี</t>
    </r>
    <r>
      <rPr>
        <sz val="16"/>
        <color rgb="FF000000"/>
        <rFont val="TH NiramitIT๙"/>
        <family val="0"/>
      </rPr>
      <t xml:space="preserve">1990</t>
    </r>
    <r>
      <rPr>
        <sz val="16"/>
        <color rgb="FF000000"/>
        <rFont val="Noto Sans Devanagari"/>
        <family val="2"/>
      </rPr>
      <t xml:space="preserve">กรุ๊ป</t>
    </r>
  </si>
  <si>
    <r>
      <rPr>
        <sz val="16"/>
        <color rgb="FF000000"/>
        <rFont val="Noto Sans Devanagari"/>
        <family val="2"/>
      </rPr>
      <t xml:space="preserve">จ้างวางท่อ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นายปิยะณัฐ กามลคร</t>
  </si>
  <si>
    <r>
      <rPr>
        <sz val="16"/>
        <color rgb="FF000000"/>
        <rFont val="Noto Sans Devanagari"/>
        <family val="2"/>
      </rPr>
      <t xml:space="preserve">จัดซื้อตู้เก็บเอกสาร</t>
    </r>
    <r>
      <rPr>
        <sz val="16"/>
        <color rgb="FF000000"/>
        <rFont val="TH SarabunPSK"/>
        <family val="2"/>
      </rPr>
      <t xml:space="preserve">40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หลัง</t>
    </r>
  </si>
  <si>
    <t xml:space="preserve">ร้านเอกชัยเฟอร์นิเจ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บุ๊คส์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นองบัวไอทีเซ็นเตอร์</t>
  </si>
  <si>
    <r>
      <rPr>
        <sz val="16"/>
        <color rgb="FF000000"/>
        <rFont val="Noto Sans Devanagari"/>
        <family val="2"/>
      </rPr>
      <t xml:space="preserve">จัดซื่อวัสดุคอมพิวเตอร์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คอมพิวเตอร์แบบประมวลผล</t>
  </si>
  <si>
    <t xml:space="preserve">03935580003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โน๊ตบุ๊ก</t>
    </r>
  </si>
  <si>
    <t xml:space="preserve">จัดซื้อเครื่องพิมพ์แบบฉีดหมึก</t>
  </si>
  <si>
    <t xml:space="preserve">จัดซื้อเครื่องตัดหญ้าแบบข้อแข็ง</t>
  </si>
  <si>
    <t xml:space="preserve">จัดซื้อรถเข็นเอนกประสงค์</t>
  </si>
  <si>
    <t xml:space="preserve">จัดซื้อโน๊ตบุ๊ก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โครงการพัฒนาผู้สูงอายุ</t>
  </si>
  <si>
    <t xml:space="preserve">จัดซื้อเครื่องกำเนิดไฟฟ้า</t>
  </si>
  <si>
    <t xml:space="preserve">ร้านมีชัยการค้า</t>
  </si>
  <si>
    <t xml:space="preserve">จัดซื้อวัคซีนป้องกันโรคพิษสุนัขบ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งกฤษ เซนเตอร์กรุ๊ป</t>
    </r>
  </si>
  <si>
    <t xml:space="preserve">จัดทำเว็บไซต์หน่วยงาน</t>
  </si>
  <si>
    <t xml:space="preserve">030555100165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ไทม์มีเดียเว็บดีไซน์ จก</t>
    </r>
    <r>
      <rPr>
        <sz val="16"/>
        <color rgb="FF000000"/>
        <rFont val="TH NiramitIT๙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ทำป้ายไวนิลวั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"</t>
    </r>
  </si>
  <si>
    <t xml:space="preserve">แฮปปี้ดีไซน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ชัชวาลทัวร์</t>
    </r>
  </si>
  <si>
    <t xml:space="preserve">จ้างเหมาทำป้ายโครงการพัฒนาฯ</t>
  </si>
  <si>
    <t xml:space="preserve">ห้างอุดร ซีเนชั่นซัพพลาย</t>
  </si>
  <si>
    <t xml:space="preserve">จ้างซ่อมครุภัณฑ์กองการศึกษา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บัวไอทีเซนเตอร์</t>
    </r>
  </si>
  <si>
    <t xml:space="preserve">จ้างทำป้ายโครงการโรคพิษสุนัขบ้าฯ</t>
  </si>
  <si>
    <t xml:space="preserve">จ้างเหมาแม่บ้านสำนักงา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ุพรรณี ขันคำ</t>
    </r>
  </si>
  <si>
    <r>
      <rPr>
        <sz val="16"/>
        <color rgb="FF000000"/>
        <rFont val="Noto Sans Devanagari"/>
        <family val="2"/>
      </rPr>
      <t xml:space="preserve">จ้างเหมาคนงานทั่วไป ศพด</t>
    </r>
    <r>
      <rPr>
        <sz val="16"/>
        <color rgb="FF000000"/>
        <rFont val="TH SarabunPSK"/>
        <family val="2"/>
      </rPr>
      <t xml:space="preserve">.</t>
    </r>
  </si>
  <si>
    <t xml:space="preserve">นายโสภา  คำควร</t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t xml:space="preserve">03935600007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ทิพย์ การโยธา</t>
    </r>
  </si>
  <si>
    <r>
      <rPr>
        <sz val="16"/>
        <color rgb="FF000000"/>
        <rFont val="Noto Sans Devanagari"/>
        <family val="2"/>
      </rPr>
      <t xml:space="preserve">จ้างซ๋อมถนนลูกรังหินคลุกบดทับ ม</t>
    </r>
    <r>
      <rPr>
        <sz val="16"/>
        <color rgb="FF000000"/>
        <rFont val="TH SarabunPSK"/>
        <family val="2"/>
      </rPr>
      <t xml:space="preserve">.9</t>
    </r>
  </si>
  <si>
    <t xml:space="preserve">จ้างก่อสร้างสะพานข้ามลำพะเนีย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ษณะคอนสตรัคชั่น</t>
    </r>
  </si>
  <si>
    <t xml:space="preserve">จ้างซ่อมแซมฝายน้ำล้นลำห้วยร่องหรี</t>
  </si>
  <si>
    <r>
      <rPr>
        <sz val="16"/>
        <color rgb="FF000000"/>
        <rFont val="Noto Sans Devanagari"/>
        <family val="2"/>
      </rPr>
      <t xml:space="preserve">จ้างซ่อมแซม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ลคอน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จัดซื้ออาหารเสริมนม </t>
    </r>
    <r>
      <rPr>
        <sz val="16"/>
        <color rgb="FF000000"/>
        <rFont val="TH SarabunPSK"/>
        <family val="2"/>
      </rPr>
      <t xml:space="preserve">UHT</t>
    </r>
  </si>
  <si>
    <t xml:space="preserve">จัดซื้อเมล็ดพันธ์ข้าว</t>
  </si>
  <si>
    <t xml:space="preserve">0994000359730</t>
  </si>
  <si>
    <t xml:space="preserve">ศูนย์เมล็ดพันธุ์ข้าว</t>
  </si>
  <si>
    <t xml:space="preserve">จัดซื้อเครื่องปรับอากาศติดผนัง</t>
  </si>
  <si>
    <t xml:space="preserve">ร้านอ๊อตออโต้แอร์</t>
  </si>
  <si>
    <r>
      <rPr>
        <sz val="16"/>
        <color rgb="FF000000"/>
        <rFont val="Noto Sans Devanagari"/>
        <family val="2"/>
      </rPr>
      <t xml:space="preserve">จ้างเหมาทำป้ายไวนิ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แฮปปี้ดีโซน์ แอนด์ฯ</t>
  </si>
  <si>
    <r>
      <rPr>
        <sz val="16"/>
        <color rgb="FF000000"/>
        <rFont val="Noto Sans Devanagari"/>
        <family val="2"/>
      </rPr>
      <t xml:space="preserve">ซ่อมรถบรรทุกรถขยะ </t>
    </r>
    <r>
      <rPr>
        <sz val="16"/>
        <color rgb="FF000000"/>
        <rFont val="TH SarabunPSK"/>
        <family val="2"/>
      </rPr>
      <t xml:space="preserve">80-9747 </t>
    </r>
    <r>
      <rPr>
        <sz val="16"/>
        <color rgb="FF000000"/>
        <rFont val="Noto Sans Devanagari"/>
        <family val="2"/>
      </rPr>
      <t xml:space="preserve">นภ</t>
    </r>
  </si>
  <si>
    <t xml:space="preserve">จ้างเหมาเตรียมสถานที่</t>
  </si>
  <si>
    <t xml:space="preserve">04435630008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็ตเวิร์ค พีเอ</t>
    </r>
  </si>
  <si>
    <t xml:space="preserve">ป้ายรณรงค์ลดอุบัติเหตุ</t>
  </si>
  <si>
    <t xml:space="preserve">นิคกราฟฟิคดีไซน์</t>
  </si>
  <si>
    <t xml:space="preserve">ป้ายส่งเสริมสุขภาพผู้สูงอายุ</t>
  </si>
  <si>
    <t xml:space="preserve">แฮปปี้ดีไซน์ แอนด์ มีเดีย</t>
  </si>
  <si>
    <t xml:space="preserve">วัสดุโครงการส่งเสริมสุขภาพฯ</t>
  </si>
  <si>
    <t xml:space="preserve">จ้างเหมาเวทีกลางพร้อมเครื่องเสียง</t>
  </si>
  <si>
    <t xml:space="preserve">พล วีดีโอ</t>
  </si>
  <si>
    <t xml:space="preserve">ป้ายโครงการเกษตร</t>
  </si>
  <si>
    <t xml:space="preserve">ป้ายโครงการสำนักปลัด</t>
  </si>
  <si>
    <r>
      <rPr>
        <sz val="16"/>
        <color rgb="FF000000"/>
        <rFont val="Noto Sans Devanagari"/>
        <family val="2"/>
      </rPr>
      <t xml:space="preserve">ซ่อมรถขยะ </t>
    </r>
    <r>
      <rPr>
        <sz val="16"/>
        <color rgb="FF000000"/>
        <rFont val="TH SarabunPSK"/>
        <family val="2"/>
      </rPr>
      <t xml:space="preserve">80-9747 </t>
    </r>
    <r>
      <rPr>
        <sz val="16"/>
        <color rgb="FF000000"/>
        <rFont val="Noto Sans Devanagari"/>
        <family val="2"/>
      </rPr>
      <t xml:space="preserve">นภ</t>
    </r>
  </si>
  <si>
    <r>
      <rPr>
        <sz val="16"/>
        <color rgb="FF000000"/>
        <rFont val="Noto Sans Devanagari"/>
        <family val="2"/>
      </rPr>
      <t xml:space="preserve">ก่อสร้างระบบประปา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NiramitIT๙"/>
        <family val="0"/>
      </rPr>
      <t xml:space="preserve">.1990</t>
    </r>
    <r>
      <rPr>
        <sz val="16"/>
        <color rgb="FF000000"/>
        <rFont val="Noto Sans Devanagari"/>
        <family val="2"/>
      </rPr>
      <t xml:space="preserve">กรุ๊</t>
    </r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 ม</t>
    </r>
    <r>
      <rPr>
        <sz val="16"/>
        <color rgb="FF000000"/>
        <rFont val="TH SarabunPSK"/>
        <family val="2"/>
      </rPr>
      <t xml:space="preserve">.5</t>
    </r>
  </si>
  <si>
    <t xml:space="preserve">039356400002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ภูธารา ซัพพลาย</t>
    </r>
  </si>
  <si>
    <r>
      <rPr>
        <sz val="16"/>
        <color rgb="FF000000"/>
        <rFont val="Noto Sans Devanagari"/>
        <family val="2"/>
      </rPr>
      <t xml:space="preserve">ซ่อมรถยนต์ส่วนกลาง กจ</t>
    </r>
    <r>
      <rPr>
        <sz val="16"/>
        <color rgb="FF000000"/>
        <rFont val="TH SarabunPSK"/>
        <family val="2"/>
      </rPr>
      <t xml:space="preserve">.5294 </t>
    </r>
    <r>
      <rPr>
        <sz val="16"/>
        <color rgb="FF000000"/>
        <rFont val="Noto Sans Devanagari"/>
        <family val="2"/>
      </rPr>
      <t xml:space="preserve">นภ</t>
    </r>
  </si>
  <si>
    <t xml:space="preserve">ร้านแอนออโต้ช้อป</t>
  </si>
  <si>
    <r>
      <rPr>
        <sz val="16"/>
        <color rgb="FF000000"/>
        <rFont val="Noto Sans Devanagari"/>
        <family val="2"/>
      </rPr>
      <t xml:space="preserve">ซ่อมรถยนต์ส่วนกลาง นข </t>
    </r>
    <r>
      <rPr>
        <sz val="16"/>
        <color rgb="FF000000"/>
        <rFont val="TH SarabunPSK"/>
        <family val="2"/>
      </rPr>
      <t xml:space="preserve">1731 </t>
    </r>
    <r>
      <rPr>
        <sz val="16"/>
        <color rgb="FF000000"/>
        <rFont val="Noto Sans Devanagari"/>
        <family val="2"/>
      </rPr>
      <t xml:space="preserve">นภ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้ำมันดีเซล และ เบนซิน</t>
  </si>
  <si>
    <t xml:space="preserve">040555300038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จดีกรีน</t>
    </r>
    <r>
      <rPr>
        <sz val="16"/>
        <color rgb="FF000000"/>
        <rFont val="TH SarabunIT๙"/>
        <family val="2"/>
      </rPr>
      <t xml:space="preserve">(2021) </t>
    </r>
    <r>
      <rPr>
        <sz val="16"/>
        <color rgb="FF000000"/>
        <rFont val="Noto Sans Devanagari"/>
        <family val="2"/>
      </rPr>
      <t xml:space="preserve">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ตู้เหล็ก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90400003151</t>
  </si>
  <si>
    <t xml:space="preserve">ร้านโซล่าซิสเต็ม</t>
  </si>
  <si>
    <r>
      <rPr>
        <sz val="16"/>
        <color rgb="FF000000"/>
        <rFont val="Noto Sans Devanagari"/>
        <family val="2"/>
      </rPr>
      <t xml:space="preserve">วัสดุดับเพลิ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935640008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ครุภัณฑ์</t>
    </r>
  </si>
  <si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เอชที </t>
    </r>
    <r>
      <rPr>
        <sz val="16"/>
        <color rgb="FF000000"/>
        <rFont val="TH SarabunPSK"/>
        <family val="2"/>
      </rPr>
      <t xml:space="preserve">7,999 </t>
    </r>
    <r>
      <rPr>
        <sz val="16"/>
        <color rgb="FF000000"/>
        <rFont val="Noto Sans Devanagari"/>
        <family val="2"/>
      </rPr>
      <t xml:space="preserve">กล</t>
    </r>
    <r>
      <rPr>
        <sz val="16"/>
        <color rgb="FF000000"/>
        <rFont val="TH SarabunPSK"/>
        <family val="2"/>
      </rPr>
      <t xml:space="preserve">.</t>
    </r>
  </si>
  <si>
    <t xml:space="preserve">010554209155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 แอนด์ แดรี่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ไอที</t>
    </r>
  </si>
  <si>
    <t xml:space="preserve">จ้างเหมาซ่อมบำรุงเครื่องปรับอากาศ</t>
  </si>
  <si>
    <t xml:space="preserve">ร้านอ้อตออโต้แอร์</t>
  </si>
  <si>
    <t xml:space="preserve">8//66</t>
  </si>
  <si>
    <r>
      <rPr>
        <sz val="16"/>
        <color rgb="FF000000"/>
        <rFont val="Noto Sans Devanagari"/>
        <family val="2"/>
      </rPr>
      <t xml:space="preserve">จ้างเหมาทำอาหาร อาหารว่าง ศพด</t>
    </r>
    <r>
      <rPr>
        <sz val="16"/>
        <color rgb="FF000000"/>
        <rFont val="TH SarabunPSK"/>
        <family val="2"/>
      </rPr>
      <t xml:space="preserve">.</t>
    </r>
  </si>
  <si>
    <t xml:space="preserve">นางสาวพรนิภา บุตทศ</t>
  </si>
  <si>
    <t xml:space="preserve">จ้างเหมาทำป้ายไวนิลโครงการ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นกทิพย์การโยธา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IT๙"/>
        <family val="2"/>
      </rPr>
      <t xml:space="preserve">.1990</t>
    </r>
    <r>
      <rPr>
        <sz val="16"/>
        <color rgb="FF000000"/>
        <rFont val="Noto Sans Devanagari"/>
        <family val="2"/>
      </rPr>
      <t xml:space="preserve">กรุ๊</t>
    </r>
  </si>
  <si>
    <r>
      <rPr>
        <sz val="16"/>
        <color rgb="FF000000"/>
        <rFont val="Noto Sans Devanagari"/>
        <family val="2"/>
      </rPr>
      <t xml:space="preserve">ซ่อมรถยนต์ทะเบียน กนร</t>
    </r>
    <r>
      <rPr>
        <sz val="16"/>
        <color rgb="FF000000"/>
        <rFont val="TH SarabunPSK"/>
        <family val="2"/>
      </rPr>
      <t xml:space="preserve">475</t>
    </r>
    <r>
      <rPr>
        <sz val="16"/>
        <color rgb="FF000000"/>
        <rFont val="Noto Sans Devanagari"/>
        <family val="2"/>
      </rPr>
      <t xml:space="preserve">นภ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อเล่การช่าง</t>
    </r>
  </si>
  <si>
    <r>
      <rPr>
        <sz val="16"/>
        <color rgb="FF000000"/>
        <rFont val="Noto Sans Devanagari"/>
        <family val="2"/>
      </rPr>
      <t xml:space="preserve">ซ่อมรถยนต์ กข</t>
    </r>
    <r>
      <rPr>
        <sz val="16"/>
        <color rgb="FF000000"/>
        <rFont val="TH SarabunPSK"/>
        <family val="2"/>
      </rPr>
      <t xml:space="preserve">3704 </t>
    </r>
    <r>
      <rPr>
        <sz val="16"/>
        <color rgb="FF000000"/>
        <rFont val="Noto Sans Devanagari"/>
        <family val="2"/>
      </rPr>
      <t xml:space="preserve">นภ </t>
    </r>
  </si>
  <si>
    <t xml:space="preserve">ซ่อมเครื่องพิมพ์</t>
  </si>
  <si>
    <t xml:space="preserve">012556002274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ตี้ ไอที ซิสเต็ม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บรรทุกรถขยะ </t>
    </r>
    <r>
      <rPr>
        <sz val="16"/>
        <color rgb="FF000000"/>
        <rFont val="TH SarabunPSK"/>
        <family val="2"/>
      </rPr>
      <t xml:space="preserve">80-5141</t>
    </r>
    <r>
      <rPr>
        <sz val="16"/>
        <color rgb="FF000000"/>
        <rFont val="Noto Sans Devanagari"/>
        <family val="2"/>
      </rPr>
      <t xml:space="preserve">นภ</t>
    </r>
  </si>
  <si>
    <t xml:space="preserve">03935640000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ีเมี่ยมออโต้พาร์ท</t>
    </r>
    <r>
      <rPr>
        <sz val="16"/>
        <color rgb="FF000000"/>
        <rFont val="TH SarabunIT๙"/>
        <family val="2"/>
      </rPr>
      <t xml:space="preserve">2020</t>
    </r>
  </si>
  <si>
    <t xml:space="preserve">ซ่อมเครื่องปรับอากาศ</t>
  </si>
  <si>
    <r>
      <rPr>
        <sz val="16"/>
        <color rgb="FF000000"/>
        <rFont val="Noto Sans Devanagari"/>
        <family val="2"/>
      </rPr>
      <t xml:space="preserve">ซ่อมรถบบรรทุกขยะ </t>
    </r>
    <r>
      <rPr>
        <sz val="16"/>
        <color rgb="FF000000"/>
        <rFont val="TH SarabunPSK"/>
        <family val="2"/>
      </rPr>
      <t xml:space="preserve">81-4185 </t>
    </r>
    <r>
      <rPr>
        <sz val="16"/>
        <color rgb="FF000000"/>
        <rFont val="Noto Sans Devanagari"/>
        <family val="2"/>
      </rPr>
      <t xml:space="preserve">นภ</t>
    </r>
  </si>
  <si>
    <t xml:space="preserve">จ้างถ่ายเอกสารแผนพัฒนาท้องถิ่น</t>
  </si>
  <si>
    <t xml:space="preserve">ร้านโอปอก๊อปปี้</t>
  </si>
  <si>
    <r>
      <rPr>
        <sz val="16"/>
        <color rgb="FF000000"/>
        <rFont val="Noto Sans Devanagari"/>
        <family val="2"/>
      </rPr>
      <t xml:space="preserve">ซ่อมรถบรรทุขขยะ </t>
    </r>
    <r>
      <rPr>
        <sz val="16"/>
        <color rgb="FF000000"/>
        <rFont val="TH SarabunPSK"/>
        <family val="2"/>
      </rPr>
      <t xml:space="preserve">80-9747 </t>
    </r>
    <r>
      <rPr>
        <sz val="16"/>
        <color rgb="FF000000"/>
        <rFont val="Noto Sans Devanagari"/>
        <family val="2"/>
      </rPr>
      <t xml:space="preserve">นภ</t>
    </r>
  </si>
  <si>
    <t xml:space="preserve">ซ่อมแซมอาคารสำนักงาน</t>
  </si>
  <si>
    <t xml:space="preserve">นางสำรอง สุขเขตร์</t>
  </si>
  <si>
    <t xml:space="preserve">ซื้อวัสดุสำนักงาน</t>
  </si>
  <si>
    <t xml:space="preserve">จ้างทำป้ายประชาสัมพันธ์โครงการ</t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ยูนิตี้ ไอที ซิสเต็ม จก</t>
    </r>
    <r>
      <rPr>
        <sz val="16"/>
        <color rgb="FF000000"/>
        <rFont val="TH NiramitIT๙"/>
        <family val="0"/>
      </rPr>
      <t xml:space="preserve">.</t>
    </r>
  </si>
  <si>
    <t xml:space="preserve">วัสดุคอมพิวเตอร์</t>
  </si>
  <si>
    <t xml:space="preserve">เครื่องปริ้น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บัวไอที</t>
    </r>
  </si>
  <si>
    <t xml:space="preserve">ซื้อ นม ยู เอช ที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มรี่ แอนด์ แดรี่</t>
    </r>
  </si>
  <si>
    <t xml:space="preserve">ซื้อวัสดุก่อสร้าง</t>
  </si>
  <si>
    <t xml:space="preserve">03935610007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จารุพันการช่าง</t>
    </r>
  </si>
  <si>
    <t xml:space="preserve">ครุภัณฑ์คอมพิวเตอร์ </t>
  </si>
  <si>
    <r>
      <rPr>
        <sz val="16"/>
        <color rgb="FF000000"/>
        <rFont val="Noto Sans Devanagari"/>
        <family val="2"/>
      </rPr>
      <t xml:space="preserve">ยูนิตี้ ไอที ซิสเต็ม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ถนนลูกรัง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้างซ่อมแซมถนนลูกรัง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ซ่อมแซมถนนลูกรัง ม</t>
    </r>
    <r>
      <rPr>
        <sz val="16"/>
        <color rgb="FF000000"/>
        <rFont val="TH SarabunPSK"/>
        <family val="2"/>
      </rPr>
      <t xml:space="preserve">.9</t>
    </r>
    <r>
      <rPr>
        <sz val="16"/>
        <color rgb="FF000000"/>
        <rFont val="Noto Sans Devanagari"/>
        <family val="2"/>
      </rPr>
      <t xml:space="preserve">และ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ชัชชุอร คอนสตรัคชั่น</t>
    </r>
  </si>
  <si>
    <t xml:space="preserve">จ้างทำใบเสร็จรับเงินค่าขยะมูลฝอย</t>
  </si>
  <si>
    <t xml:space="preserve">03935570004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กิตการพิมพ์</t>
    </r>
  </si>
  <si>
    <t xml:space="preserve">จ้างซ่อมเครื่องปรับอากาศ</t>
  </si>
  <si>
    <t xml:space="preserve">จ้างทำป้ายโครงการ</t>
  </si>
  <si>
    <t xml:space="preserve">จ้างทำแผ่นพับและสมุดคู่ฝากเงิน</t>
  </si>
  <si>
    <r>
      <rPr>
        <sz val="16"/>
        <color rgb="FF000000"/>
        <rFont val="Noto Sans Devanagari"/>
        <family val="2"/>
      </rPr>
      <t xml:space="preserve">จ้างซ่อมรถกระเช้าไฟฟ้า </t>
    </r>
    <r>
      <rPr>
        <sz val="16"/>
        <color rgb="FF000000"/>
        <rFont val="TH SarabunPSK"/>
        <family val="2"/>
      </rPr>
      <t xml:space="preserve">81-3297 </t>
    </r>
    <r>
      <rPr>
        <sz val="16"/>
        <color rgb="FF000000"/>
        <rFont val="Noto Sans Devanagari"/>
        <family val="2"/>
      </rPr>
      <t xml:space="preserve">นภ</t>
    </r>
  </si>
  <si>
    <t xml:space="preserve">ซื้อนม ยู เอช ที </t>
  </si>
  <si>
    <t xml:space="preserve">ซื้อถังขยะยาง</t>
  </si>
  <si>
    <t xml:space="preserve">ร้านทวีทรัพย์</t>
  </si>
  <si>
    <t xml:space="preserve">ซื้อถุงตาข่ายแยกขยะรีไซเคิล</t>
  </si>
  <si>
    <t xml:space="preserve">นายอนุวัฒน์ จำปาฉิม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ุพันการช่าง</t>
    </r>
  </si>
  <si>
    <r>
      <rPr>
        <sz val="16"/>
        <color rgb="FF000000"/>
        <rFont val="Noto Sans Devanagari"/>
        <family val="2"/>
      </rPr>
      <t xml:space="preserve">ก่อสร้างถนนผิวหินคลุก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ซ่อมแซมถนนลูกรัง ม</t>
    </r>
    <r>
      <rPr>
        <sz val="16"/>
        <color rgb="FF000000"/>
        <rFont val="TH SarabunPSK"/>
        <family val="2"/>
      </rPr>
      <t xml:space="preserve">.7 </t>
    </r>
  </si>
  <si>
    <r>
      <rPr>
        <sz val="16"/>
        <color rgb="FF000000"/>
        <rFont val="Noto Sans Devanagari"/>
        <family val="2"/>
      </rPr>
      <t xml:space="preserve">ซ่อมแซมถนนลูกรัง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ซ่อมแซมถนนลูกรั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ซ่อ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าบผิวแอสฟัลติก ม</t>
    </r>
    <r>
      <rPr>
        <sz val="16"/>
        <color rgb="FF000000"/>
        <rFont val="TH SarabunPSK"/>
        <family val="2"/>
      </rPr>
      <t xml:space="preserve">.9</t>
    </r>
  </si>
  <si>
    <t xml:space="preserve">039555100005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ิลคอน จก</t>
    </r>
  </si>
  <si>
    <r>
      <rPr>
        <sz val="16"/>
        <color rgb="FF000000"/>
        <rFont val="Noto Sans Devanagari"/>
        <family val="2"/>
      </rPr>
      <t xml:space="preserve">ซ่อ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าบผิวแอสฟัลติก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ลคอน จก</t>
    </r>
  </si>
  <si>
    <r>
      <rPr>
        <sz val="16"/>
        <color rgb="FF000000"/>
        <rFont val="Noto Sans Devanagari"/>
        <family val="2"/>
      </rPr>
      <t xml:space="preserve">ซ่อ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าบผิวแอสฟัลติก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ซ่อ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าบผิวแอสฟัลติก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ซ่อ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าบผิวแอสฟัลติก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่อสร้างรางระบายน้ำ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ภูธารา ซัพพลาย</t>
    </r>
  </si>
  <si>
    <r>
      <rPr>
        <sz val="16"/>
        <color rgb="FF000000"/>
        <rFont val="Noto Sans Devanagari"/>
        <family val="2"/>
      </rPr>
      <t xml:space="preserve">ก่อสร้างรางระบายน้ำ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ต่อเติมอาคาร ศพอส</t>
    </r>
    <r>
      <rPr>
        <sz val="16"/>
        <color rgb="FF000000"/>
        <rFont val="TH SarabunPSK"/>
        <family val="2"/>
      </rPr>
      <t xml:space="preserve">.45000</t>
    </r>
  </si>
  <si>
    <t xml:space="preserve">นายวิชาญ บุญบู๊</t>
  </si>
  <si>
    <t xml:space="preserve">ซ่อมแซมคันคูลำพะเนียงในตำบล</t>
  </si>
  <si>
    <t xml:space="preserve">เงินเฉพาะกิจ</t>
  </si>
  <si>
    <t xml:space="preserve">ประกาศเชิญชวน</t>
  </si>
  <si>
    <t xml:space="preserve">04135510013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ทพนำโชคก่อสร้าง</t>
    </r>
  </si>
  <si>
    <r>
      <rPr>
        <sz val="16"/>
        <color rgb="FF000000"/>
        <rFont val="Noto Sans Devanagari"/>
        <family val="2"/>
      </rPr>
      <t xml:space="preserve">ก่อสร้างถนนเพื่อการเกษตร ม</t>
    </r>
    <r>
      <rPr>
        <sz val="16"/>
        <color rgb="FF000000"/>
        <rFont val="TH SarabunPSK"/>
        <family val="2"/>
      </rPr>
      <t xml:space="preserve">.5</t>
    </r>
    <r>
      <rPr>
        <sz val="16"/>
        <color rgb="FF000000"/>
        <rFont val="Noto Sans Devanagari"/>
        <family val="2"/>
      </rPr>
      <t xml:space="preserve">ไป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ทิย์การโยธา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ไฟฟ้า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บัวไอทีเซ็นเตอร์</t>
    </r>
  </si>
  <si>
    <r>
      <rPr>
        <sz val="16"/>
        <color rgb="FF000000"/>
        <rFont val="Noto Sans Devanagari"/>
        <family val="2"/>
      </rPr>
      <t xml:space="preserve">จ้ดซื้อชุด อปพร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วันวิสาข์ เทรดดิ้ง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ธนาบุ๊ค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บรคเกอร์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แอมป์</t>
    </r>
  </si>
  <si>
    <t xml:space="preserve">จ้างเหมาถ่ายเอกสารข้อบัญญัติ</t>
  </si>
  <si>
    <t xml:space="preserve">จ้างเหมาถ่ายเอกสารแผนพัฒนาฯ</t>
  </si>
  <si>
    <r>
      <rPr>
        <sz val="16"/>
        <color rgb="FF000000"/>
        <rFont val="Noto Sans Devanagari"/>
        <family val="2"/>
      </rPr>
      <t xml:space="preserve">ซ่อมรถยนต์ กค </t>
    </r>
    <r>
      <rPr>
        <sz val="16"/>
        <color rgb="FF000000"/>
        <rFont val="TH SarabunPSK"/>
        <family val="2"/>
      </rPr>
      <t xml:space="preserve">5637 </t>
    </r>
    <r>
      <rPr>
        <sz val="16"/>
        <color rgb="FF000000"/>
        <rFont val="Noto Sans Devanagari"/>
        <family val="2"/>
      </rPr>
      <t xml:space="preserve">นภ</t>
    </r>
  </si>
  <si>
    <t xml:space="preserve">นายปรีชา โห่หนู</t>
  </si>
  <si>
    <t xml:space="preserve">จ้างออกแบบอาคารเอนกประสงค์</t>
  </si>
  <si>
    <t xml:space="preserve">นายวิชัย  แสนสิงห์</t>
  </si>
  <si>
    <t xml:space="preserve">66089350090</t>
  </si>
  <si>
    <t xml:space="preserve">จ้างที่ปรึกษา</t>
  </si>
  <si>
    <t xml:space="preserve">0994000401183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รคาม</t>
    </r>
  </si>
  <si>
    <r>
      <rPr>
        <sz val="16"/>
        <color rgb="FF000000"/>
        <rFont val="Noto Sans Devanagari"/>
        <family val="2"/>
      </rPr>
      <t xml:space="preserve">ก่อสร้างโดม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องโป้</t>
    </r>
  </si>
  <si>
    <t xml:space="preserve">039554000030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ำดีพีกรุ๊ป จก</t>
    </r>
    <r>
      <rPr>
        <sz val="16"/>
        <color rgb="FF000000"/>
        <rFont val="TH SarabunIT๙"/>
        <family val="2"/>
      </rPr>
      <t xml:space="preserve">.</t>
    </r>
  </si>
  <si>
    <t xml:space="preserve">จ้างเหมาระบบไฟฟ้าส่องสว่าง</t>
  </si>
  <si>
    <t xml:space="preserve">ร้านบุญเพิ่ม</t>
  </si>
  <si>
    <r>
      <rPr>
        <sz val="16"/>
        <color rgb="FF000000"/>
        <rFont val="Noto Sans Devanagari"/>
        <family val="2"/>
      </rPr>
      <t xml:space="preserve">จ้างถ่ายเอกสารข้อบัญญัติปี</t>
    </r>
    <r>
      <rPr>
        <sz val="16"/>
        <color rgb="FF000000"/>
        <rFont val="TH SarabunPSK"/>
        <family val="2"/>
      </rPr>
      <t xml:space="preserve">67</t>
    </r>
  </si>
  <si>
    <t xml:space="preserve">จ้างทำที่จอดรถผู้พิการ</t>
  </si>
  <si>
    <t xml:space="preserve">นายธีระวัฒน์ อรศรี</t>
  </si>
  <si>
    <t xml:space="preserve">จ้างเหมาปูกระเบื้องอาคารสำนักงาน</t>
  </si>
  <si>
    <t xml:space="preserve">นายเตรียมศักดิ์ พงษ์ทอง</t>
  </si>
  <si>
    <t xml:space="preserve">จ้างสำรวจข้อมูลสัตว์และขึ้นทะเบียน</t>
  </si>
  <si>
    <t xml:space="preserve">จ้างทำถังขยะแบบแยกประเภท</t>
  </si>
  <si>
    <r>
      <rPr>
        <sz val="16"/>
        <color rgb="FF000000"/>
        <rFont val="Noto Sans Devanagari"/>
        <family val="2"/>
      </rPr>
      <t xml:space="preserve">ซื้อกล้อง </t>
    </r>
    <r>
      <rPr>
        <sz val="16"/>
        <color rgb="FF000000"/>
        <rFont val="TH SarabunPSK"/>
        <family val="2"/>
      </rPr>
      <t xml:space="preserve">CCTV </t>
    </r>
  </si>
  <si>
    <t xml:space="preserve">3411200099534</t>
  </si>
  <si>
    <t xml:space="preserve">ร้านอะไรก้อได้</t>
  </si>
  <si>
    <t xml:space="preserve">ซื้อเครื่องเป่าลม</t>
  </si>
  <si>
    <t xml:space="preserve">ซื้อวัสดุงานบ้านงานครัว</t>
  </si>
  <si>
    <t xml:space="preserve">ร้านส้มโอดีไซน์</t>
  </si>
  <si>
    <r>
      <rPr>
        <sz val="16"/>
        <color rgb="FF000000"/>
        <rFont val="Noto Sans Devanagari"/>
        <family val="2"/>
      </rPr>
      <t xml:space="preserve">ซื้อหมึกพิมพ์ </t>
    </r>
    <r>
      <rPr>
        <sz val="16"/>
        <color rgb="FF000000"/>
        <rFont val="TH SarabunPSK"/>
        <family val="2"/>
      </rPr>
      <t xml:space="preserve">Toner Brother</t>
    </r>
  </si>
  <si>
    <t xml:space="preserve">ซื้ออุปกรณ์งานบ้านงานครัว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บุ๊ค</t>
    </r>
  </si>
  <si>
    <r>
      <rPr>
        <sz val="16"/>
        <color rgb="FF000000"/>
        <rFont val="Noto Sans Devanagari"/>
        <family val="2"/>
      </rPr>
      <t xml:space="preserve">ซื้อวัสดสำนักงา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ัสดุก่อสร้าง  </t>
  </si>
  <si>
    <t xml:space="preserve">ร้านสำรองพาณิช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0"/>
    <numFmt numFmtId="168" formatCode="d/m/yy;@"/>
    <numFmt numFmtId="169" formatCode="@"/>
    <numFmt numFmtId="170" formatCode="[$-D00041E]0\ 0000\ 00000\ 00\ 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7"/>
      <color rgb="FF000000"/>
      <name val="Noto Sans Devanagari"/>
      <family val="2"/>
    </font>
    <font>
      <sz val="17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7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u val="single"/>
      <sz val="16"/>
      <color rgb="FF000000"/>
      <name val="TH SarabunPSK"/>
      <family val="2"/>
    </font>
    <font>
      <sz val="16"/>
      <color rgb="FF000000"/>
      <name val="TH NiramitIT๙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9</xdr:col>
      <xdr:colOff>648720</xdr:colOff>
      <xdr:row>17</xdr:row>
      <xdr:rowOff>75960</xdr:rowOff>
    </xdr:to>
    <xdr:sp>
      <xdr:nvSpPr>
        <xdr:cNvPr id="0" name="TextBox 1"/>
        <xdr:cNvSpPr/>
      </xdr:nvSpPr>
      <xdr:spPr>
        <a:xfrm>
          <a:off x="79920" y="3947040"/>
          <a:ext cx="9539280" cy="125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มีหน้าที่เกี่ยวข้องกับการจัดซื้อจัดจ้างได้แก่ เจ้าหน้าที่พัสดุ คณะกรรมการจัดทำร่างขอบเขตงานหรือรายละเอียดคุณลักษณะเฉพาะของพัสดุ คณะกรรมการพิจารณาผลการประกวดราคาอิเล็กทรอนิกส์ และคณะกรรมการตรวจรับพัสดุ ยังขาดความรู้ความเข้าใจและความชำนาญในการปฏิบัติงานตามพระราชบัญญัติ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ี่ถูกต้องครบถ้วนและ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บประมาณในการจัดหาพัสดุพร้อมดำเนินการในไตรมาสสุดท้ายทำให้เกิดความเร่งรีบในการจัดซื้อจัดจ้างเพื่อให้ทันก่อนสิ้นปีงบประมาณ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19</xdr:row>
      <xdr:rowOff>45000</xdr:rowOff>
    </xdr:from>
    <xdr:to>
      <xdr:col>9</xdr:col>
      <xdr:colOff>648720</xdr:colOff>
      <xdr:row>22</xdr:row>
      <xdr:rowOff>267480</xdr:rowOff>
    </xdr:to>
    <xdr:sp>
      <xdr:nvSpPr>
        <xdr:cNvPr id="1" name="TextBox 2"/>
        <xdr:cNvSpPr/>
      </xdr:nvSpPr>
      <xdr:spPr>
        <a:xfrm>
          <a:off x="87840" y="5661000"/>
          <a:ext cx="9531360" cy="115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ฝึกอบรมให้กับบุคลากรทุกกองอย่างน้อยปี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รั้ง เพื่อเสริมสร้างความรู้ความเข้าใจที่ถูกต้องและเป็นแนวทางเดียวกันในการปฏิบัติงาน และเพื่อทันเหตุการณ์กับระเบียบหรือหนังสือสั่งการให้เป็นปัจจุบันอยู่เสม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ติดตามงานอย่างใกล้ชิดเพื่อให้เป็นไปตามแผน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คู่มือ ขั้นตอนการปฏิบัติงานด้านการจัดซื้อจัดจ้างแจกให้ทุกส่วนงานเพื่อให้ปฏิบัติไปในแนวทางเดียวกัน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2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s="5" customFormat="tru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s="5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s="7" customFormat="true" ht="25.8" hidden="false" customHeight="true" outlineLevel="0" collapsed="false">
      <c r="A3" s="6" t="s">
        <v>2</v>
      </c>
      <c r="E3" s="8"/>
    </row>
    <row r="4" customFormat="false" ht="4.8" hidden="false" customHeight="true" outlineLevel="0" collapsed="false"/>
    <row r="5" customFormat="false" ht="24.6" hidden="false" customHeight="false" outlineLevel="0" collapsed="false">
      <c r="D5" s="9" t="s">
        <v>3</v>
      </c>
      <c r="E5" s="9" t="s">
        <v>4</v>
      </c>
      <c r="F5" s="9" t="s">
        <v>5</v>
      </c>
      <c r="G5" s="10"/>
    </row>
    <row r="6" customFormat="false" ht="27" hidden="false" customHeight="false" outlineLevel="0" collapsed="false">
      <c r="D6" s="11" t="s">
        <v>6</v>
      </c>
      <c r="E6" s="12" t="n">
        <v>1</v>
      </c>
      <c r="F6" s="13" t="n">
        <v>1770000</v>
      </c>
      <c r="G6" s="10"/>
    </row>
    <row r="7" customFormat="false" ht="27" hidden="false" customHeight="false" outlineLevel="0" collapsed="false">
      <c r="D7" s="11" t="s">
        <v>7</v>
      </c>
      <c r="E7" s="12" t="s">
        <v>8</v>
      </c>
      <c r="F7" s="13" t="s">
        <v>8</v>
      </c>
      <c r="G7" s="10"/>
    </row>
    <row r="8" customFormat="false" ht="27" hidden="false" customHeight="false" outlineLevel="0" collapsed="false">
      <c r="D8" s="11" t="s">
        <v>9</v>
      </c>
      <c r="E8" s="12" t="n">
        <v>211</v>
      </c>
      <c r="F8" s="13" t="n">
        <v>17134881.33</v>
      </c>
      <c r="G8" s="10"/>
    </row>
    <row r="9" s="14" customFormat="true" ht="27" hidden="false" customHeight="false" outlineLevel="0" collapsed="false">
      <c r="D9" s="15" t="s">
        <v>10</v>
      </c>
      <c r="E9" s="16" t="s">
        <v>8</v>
      </c>
      <c r="F9" s="13" t="s">
        <v>8</v>
      </c>
      <c r="G9" s="17"/>
    </row>
    <row r="10" customFormat="false" ht="27" hidden="false" customHeight="false" outlineLevel="0" collapsed="false">
      <c r="D10" s="11" t="s">
        <v>11</v>
      </c>
      <c r="E10" s="12" t="s">
        <v>8</v>
      </c>
      <c r="F10" s="13" t="s">
        <v>8</v>
      </c>
      <c r="G10" s="10"/>
    </row>
    <row r="11" customFormat="false" ht="24.6" hidden="false" customHeight="false" outlineLevel="0" collapsed="false">
      <c r="D11" s="9" t="s">
        <v>12</v>
      </c>
      <c r="E11" s="12" t="n">
        <v>212</v>
      </c>
      <c r="F11" s="13" t="n">
        <v>18904881.33</v>
      </c>
    </row>
    <row r="12" customFormat="false" ht="8.4" hidden="false" customHeight="true" outlineLevel="0" collapsed="false"/>
    <row r="13" s="7" customFormat="true" ht="25.2" hidden="false" customHeight="false" outlineLevel="0" collapsed="false">
      <c r="A13" s="6" t="s">
        <v>13</v>
      </c>
      <c r="E13" s="8"/>
    </row>
    <row r="18" customFormat="false" ht="13.2" hidden="false" customHeight="true" outlineLevel="0" collapsed="false"/>
    <row r="19" customFormat="false" ht="25.2" hidden="false" customHeight="true" outlineLevel="0" collapsed="false">
      <c r="A19" s="18" t="s">
        <v>1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3"/>
  <sheetViews>
    <sheetView showFormulas="false" showGridLines="true" showRowColHeaders="true" showZeros="true" rightToLeft="false" tabSelected="false" showOutlineSymbols="true" defaultGridColor="true" view="normal" topLeftCell="G16" colorId="64" zoomScale="98" zoomScaleNormal="98" zoomScalePageLayoutView="100" workbookViewId="0">
      <selection pane="topLeft" activeCell="I40" activeCellId="0" sqref="I40"/>
    </sheetView>
  </sheetViews>
  <sheetFormatPr defaultColWidth="8.9921875" defaultRowHeight="24.6" zeroHeight="false" outlineLevelRow="0" outlineLevelCol="0"/>
  <cols>
    <col collapsed="false" customWidth="true" hidden="false" outlineLevel="0" max="1" min="1" style="19" width="8.69"/>
    <col collapsed="false" customWidth="true" hidden="false" outlineLevel="0" max="2" min="2" style="20" width="17.69"/>
    <col collapsed="false" customWidth="true" hidden="false" outlineLevel="0" max="3" min="3" style="20" width="9.59"/>
    <col collapsed="false" customWidth="true" hidden="false" outlineLevel="0" max="4" min="4" style="1" width="25.69"/>
    <col collapsed="false" customWidth="true" hidden="false" outlineLevel="0" max="5" min="5" style="1" width="8.09"/>
    <col collapsed="false" customWidth="true" hidden="false" outlineLevel="0" max="6" min="6" style="1" width="10.89"/>
    <col collapsed="false" customWidth="true" hidden="false" outlineLevel="0" max="7" min="7" style="20" width="30.09"/>
    <col collapsed="false" customWidth="true" hidden="false" outlineLevel="0" max="8" min="8" style="21" width="12.09"/>
    <col collapsed="false" customWidth="true" hidden="false" outlineLevel="0" max="9" min="9" style="1" width="10.59"/>
    <col collapsed="false" customWidth="true" hidden="false" outlineLevel="0" max="10" min="10" style="1" width="8.69"/>
    <col collapsed="false" customWidth="true" hidden="false" outlineLevel="0" max="11" min="11" style="1" width="14.69"/>
    <col collapsed="false" customWidth="true" hidden="false" outlineLevel="0" max="12" min="12" style="1" width="12.09"/>
    <col collapsed="false" customWidth="true" hidden="false" outlineLevel="0" max="13" min="13" style="22" width="14.89"/>
    <col collapsed="false" customWidth="true" hidden="false" outlineLevel="0" max="14" min="14" style="23" width="16.49"/>
    <col collapsed="false" customWidth="true" hidden="false" outlineLevel="0" max="15" min="15" style="1" width="19.49"/>
    <col collapsed="false" customWidth="true" hidden="false" outlineLevel="0" max="16" min="16" style="1" width="14.99"/>
    <col collapsed="false" customWidth="true" hidden="false" outlineLevel="0" max="17" min="17" style="24" width="14.59"/>
    <col collapsed="false" customWidth="true" hidden="false" outlineLevel="0" max="18" min="18" style="24" width="12.19"/>
    <col collapsed="false" customWidth="false" hidden="false" outlineLevel="0" max="257" min="19" style="1" width="8.99"/>
  </cols>
  <sheetData>
    <row r="1" s="32" customFormat="true" ht="24.6" hidden="false" customHeight="false" outlineLevel="0" collapsed="false">
      <c r="A1" s="25" t="s">
        <v>15</v>
      </c>
      <c r="B1" s="25" t="s">
        <v>16</v>
      </c>
      <c r="C1" s="25" t="s">
        <v>17</v>
      </c>
      <c r="D1" s="26" t="s">
        <v>18</v>
      </c>
      <c r="E1" s="26" t="s">
        <v>19</v>
      </c>
      <c r="F1" s="26" t="s">
        <v>20</v>
      </c>
      <c r="G1" s="27" t="s">
        <v>21</v>
      </c>
      <c r="H1" s="28" t="s">
        <v>22</v>
      </c>
      <c r="I1" s="26" t="s">
        <v>23</v>
      </c>
      <c r="J1" s="26" t="s">
        <v>24</v>
      </c>
      <c r="K1" s="26" t="s">
        <v>3</v>
      </c>
      <c r="L1" s="26" t="s">
        <v>25</v>
      </c>
      <c r="M1" s="29" t="s">
        <v>26</v>
      </c>
      <c r="N1" s="30" t="s">
        <v>27</v>
      </c>
      <c r="O1" s="26" t="s">
        <v>28</v>
      </c>
      <c r="P1" s="26" t="s">
        <v>29</v>
      </c>
      <c r="Q1" s="31" t="s">
        <v>30</v>
      </c>
      <c r="R1" s="31" t="s">
        <v>31</v>
      </c>
    </row>
    <row r="2" customFormat="false" ht="24.6" hidden="false" customHeight="false" outlineLevel="0" collapsed="false">
      <c r="A2" s="19" t="n">
        <v>2566</v>
      </c>
      <c r="B2" s="33" t="s">
        <v>32</v>
      </c>
      <c r="C2" s="33" t="s">
        <v>33</v>
      </c>
      <c r="D2" s="34" t="s">
        <v>34</v>
      </c>
      <c r="E2" s="34" t="s">
        <v>35</v>
      </c>
      <c r="F2" s="35" t="s">
        <v>36</v>
      </c>
      <c r="G2" s="36" t="s">
        <v>37</v>
      </c>
      <c r="H2" s="37" t="n">
        <v>42000</v>
      </c>
      <c r="I2" s="36" t="s">
        <v>38</v>
      </c>
      <c r="J2" s="36" t="s">
        <v>39</v>
      </c>
      <c r="K2" s="38" t="s">
        <v>40</v>
      </c>
      <c r="L2" s="39" t="n">
        <v>42000</v>
      </c>
      <c r="M2" s="22" t="n">
        <v>42000</v>
      </c>
      <c r="N2" s="40" t="n">
        <v>393560000042</v>
      </c>
      <c r="O2" s="38" t="s">
        <v>41</v>
      </c>
      <c r="P2" s="10" t="n">
        <v>66027301875</v>
      </c>
      <c r="Q2" s="41" t="s">
        <v>42</v>
      </c>
      <c r="R2" s="42" t="n">
        <v>24383</v>
      </c>
    </row>
    <row r="3" customFormat="false" ht="24.6" hidden="false" customHeight="false" outlineLevel="0" collapsed="false">
      <c r="A3" s="19" t="n">
        <v>2566</v>
      </c>
      <c r="B3" s="33" t="s">
        <v>32</v>
      </c>
      <c r="C3" s="33" t="s">
        <v>33</v>
      </c>
      <c r="D3" s="34" t="s">
        <v>34</v>
      </c>
      <c r="E3" s="34" t="s">
        <v>35</v>
      </c>
      <c r="F3" s="35" t="s">
        <v>36</v>
      </c>
      <c r="G3" s="36" t="s">
        <v>43</v>
      </c>
      <c r="H3" s="37" t="n">
        <v>96000</v>
      </c>
      <c r="I3" s="36" t="s">
        <v>38</v>
      </c>
      <c r="J3" s="36" t="s">
        <v>39</v>
      </c>
      <c r="K3" s="38" t="s">
        <v>40</v>
      </c>
      <c r="L3" s="39" t="n">
        <v>96000</v>
      </c>
      <c r="M3" s="22" t="n">
        <v>96000</v>
      </c>
      <c r="N3" s="40" t="n">
        <v>3411200425813</v>
      </c>
      <c r="O3" s="38" t="s">
        <v>44</v>
      </c>
      <c r="P3" s="10" t="n">
        <v>65097760741</v>
      </c>
      <c r="Q3" s="41" t="s">
        <v>42</v>
      </c>
      <c r="R3" s="42" t="n">
        <v>24169</v>
      </c>
    </row>
    <row r="4" customFormat="false" ht="24.6" hidden="false" customHeight="false" outlineLevel="0" collapsed="false">
      <c r="A4" s="19" t="n">
        <v>2566</v>
      </c>
      <c r="B4" s="33" t="s">
        <v>32</v>
      </c>
      <c r="C4" s="33" t="s">
        <v>33</v>
      </c>
      <c r="D4" s="34" t="s">
        <v>34</v>
      </c>
      <c r="E4" s="34" t="s">
        <v>35</v>
      </c>
      <c r="F4" s="35" t="s">
        <v>36</v>
      </c>
      <c r="G4" s="36" t="s">
        <v>45</v>
      </c>
      <c r="H4" s="37" t="n">
        <v>96000</v>
      </c>
      <c r="I4" s="36" t="s">
        <v>38</v>
      </c>
      <c r="J4" s="36" t="s">
        <v>39</v>
      </c>
      <c r="K4" s="38" t="s">
        <v>40</v>
      </c>
      <c r="L4" s="39" t="n">
        <v>96000</v>
      </c>
      <c r="M4" s="22" t="n">
        <v>96000</v>
      </c>
      <c r="N4" s="40" t="n">
        <v>1399900062707</v>
      </c>
      <c r="O4" s="38" t="s">
        <v>46</v>
      </c>
      <c r="P4" s="10" t="n">
        <v>65097785395</v>
      </c>
      <c r="Q4" s="41" t="s">
        <v>42</v>
      </c>
      <c r="R4" s="42" t="n">
        <v>24745</v>
      </c>
      <c r="T4" s="10"/>
    </row>
    <row r="5" customFormat="false" ht="24.6" hidden="false" customHeight="false" outlineLevel="0" collapsed="false">
      <c r="A5" s="19" t="n">
        <v>2566</v>
      </c>
      <c r="B5" s="33" t="s">
        <v>32</v>
      </c>
      <c r="C5" s="33" t="s">
        <v>33</v>
      </c>
      <c r="D5" s="34" t="s">
        <v>34</v>
      </c>
      <c r="E5" s="34" t="s">
        <v>35</v>
      </c>
      <c r="F5" s="35" t="s">
        <v>36</v>
      </c>
      <c r="G5" s="36" t="s">
        <v>47</v>
      </c>
      <c r="H5" s="37" t="n">
        <v>96000</v>
      </c>
      <c r="I5" s="36" t="s">
        <v>38</v>
      </c>
      <c r="J5" s="36" t="s">
        <v>39</v>
      </c>
      <c r="K5" s="38" t="s">
        <v>40</v>
      </c>
      <c r="L5" s="39" t="n">
        <v>96000</v>
      </c>
      <c r="M5" s="22" t="n">
        <v>96000</v>
      </c>
      <c r="N5" s="40" t="n">
        <v>3411200431619</v>
      </c>
      <c r="O5" s="38" t="s">
        <v>48</v>
      </c>
      <c r="P5" s="10" t="n">
        <v>65097761716</v>
      </c>
      <c r="Q5" s="41" t="n">
        <v>60543</v>
      </c>
      <c r="R5" s="42" t="n">
        <v>24745</v>
      </c>
    </row>
    <row r="6" customFormat="false" ht="24.6" hidden="false" customHeight="false" outlineLevel="0" collapsed="false">
      <c r="A6" s="19" t="n">
        <v>2566</v>
      </c>
      <c r="B6" s="33" t="s">
        <v>32</v>
      </c>
      <c r="C6" s="33" t="s">
        <v>33</v>
      </c>
      <c r="D6" s="34" t="s">
        <v>34</v>
      </c>
      <c r="E6" s="34" t="s">
        <v>35</v>
      </c>
      <c r="F6" s="35" t="s">
        <v>36</v>
      </c>
      <c r="G6" s="36" t="s">
        <v>47</v>
      </c>
      <c r="H6" s="37" t="n">
        <v>96000</v>
      </c>
      <c r="I6" s="36" t="s">
        <v>38</v>
      </c>
      <c r="J6" s="36" t="s">
        <v>39</v>
      </c>
      <c r="K6" s="38" t="s">
        <v>40</v>
      </c>
      <c r="L6" s="39" t="n">
        <v>96000</v>
      </c>
      <c r="M6" s="22" t="n">
        <v>96000</v>
      </c>
      <c r="N6" s="40" t="n">
        <v>5411200124836</v>
      </c>
      <c r="O6" s="38" t="s">
        <v>49</v>
      </c>
      <c r="P6" s="10" t="n">
        <v>65097771105</v>
      </c>
      <c r="Q6" s="41" t="s">
        <v>42</v>
      </c>
      <c r="R6" s="42" t="n">
        <v>24745</v>
      </c>
      <c r="S6" s="10"/>
    </row>
    <row r="7" customFormat="false" ht="24.6" hidden="false" customHeight="false" outlineLevel="0" collapsed="false">
      <c r="A7" s="19" t="n">
        <v>2566</v>
      </c>
      <c r="B7" s="33" t="s">
        <v>32</v>
      </c>
      <c r="C7" s="33" t="s">
        <v>33</v>
      </c>
      <c r="D7" s="34" t="s">
        <v>34</v>
      </c>
      <c r="E7" s="34" t="s">
        <v>35</v>
      </c>
      <c r="F7" s="35" t="s">
        <v>36</v>
      </c>
      <c r="G7" s="36" t="s">
        <v>50</v>
      </c>
      <c r="H7" s="37" t="n">
        <v>90000</v>
      </c>
      <c r="I7" s="36" t="s">
        <v>38</v>
      </c>
      <c r="J7" s="36" t="s">
        <v>39</v>
      </c>
      <c r="K7" s="38" t="s">
        <v>40</v>
      </c>
      <c r="L7" s="39" t="n">
        <v>90000</v>
      </c>
      <c r="M7" s="22" t="n">
        <v>96000</v>
      </c>
      <c r="N7" s="40" t="n">
        <v>3411200687214</v>
      </c>
      <c r="O7" s="38" t="s">
        <v>51</v>
      </c>
      <c r="P7" s="10" t="n">
        <v>65107284848</v>
      </c>
      <c r="Q7" s="41" t="n">
        <v>60543</v>
      </c>
      <c r="R7" s="42" t="n">
        <v>24745</v>
      </c>
    </row>
    <row r="8" customFormat="false" ht="24.6" hidden="false" customHeight="false" outlineLevel="0" collapsed="false">
      <c r="A8" s="19" t="n">
        <v>2566</v>
      </c>
      <c r="B8" s="33" t="s">
        <v>32</v>
      </c>
      <c r="C8" s="33" t="s">
        <v>33</v>
      </c>
      <c r="D8" s="34" t="s">
        <v>34</v>
      </c>
      <c r="E8" s="34" t="s">
        <v>35</v>
      </c>
      <c r="F8" s="35" t="s">
        <v>36</v>
      </c>
      <c r="G8" s="36" t="s">
        <v>47</v>
      </c>
      <c r="H8" s="37" t="n">
        <v>96000</v>
      </c>
      <c r="I8" s="36" t="s">
        <v>38</v>
      </c>
      <c r="J8" s="36" t="s">
        <v>39</v>
      </c>
      <c r="K8" s="38" t="s">
        <v>40</v>
      </c>
      <c r="L8" s="39" t="n">
        <v>96000</v>
      </c>
      <c r="M8" s="22" t="n">
        <v>96000</v>
      </c>
      <c r="N8" s="40" t="n">
        <v>3411200616589</v>
      </c>
      <c r="O8" s="38" t="s">
        <v>52</v>
      </c>
      <c r="P8" s="10" t="n">
        <v>65097772202</v>
      </c>
      <c r="Q8" s="41" t="s">
        <v>53</v>
      </c>
      <c r="R8" s="42" t="n">
        <v>24745</v>
      </c>
    </row>
    <row r="9" s="45" customFormat="true" ht="24.6" hidden="false" customHeight="false" outlineLevel="0" collapsed="false">
      <c r="A9" s="43" t="n">
        <v>2566</v>
      </c>
      <c r="B9" s="44" t="s">
        <v>32</v>
      </c>
      <c r="C9" s="33" t="s">
        <v>33</v>
      </c>
      <c r="D9" s="45" t="s">
        <v>34</v>
      </c>
      <c r="E9" s="45" t="s">
        <v>35</v>
      </c>
      <c r="F9" s="46" t="s">
        <v>36</v>
      </c>
      <c r="G9" s="47" t="s">
        <v>47</v>
      </c>
      <c r="H9" s="48" t="n">
        <v>96000</v>
      </c>
      <c r="I9" s="36" t="s">
        <v>38</v>
      </c>
      <c r="J9" s="36" t="s">
        <v>39</v>
      </c>
      <c r="K9" s="49" t="s">
        <v>40</v>
      </c>
      <c r="L9" s="50" t="n">
        <v>96000</v>
      </c>
      <c r="M9" s="51" t="n">
        <v>96000</v>
      </c>
      <c r="N9" s="52" t="n">
        <v>3411200428529</v>
      </c>
      <c r="O9" s="49" t="s">
        <v>54</v>
      </c>
      <c r="P9" s="46" t="n">
        <v>65097774290</v>
      </c>
      <c r="Q9" s="41" t="s">
        <v>42</v>
      </c>
      <c r="R9" s="42" t="n">
        <v>24745</v>
      </c>
    </row>
    <row r="10" customFormat="false" ht="24.6" hidden="false" customHeight="false" outlineLevel="0" collapsed="false">
      <c r="A10" s="19" t="n">
        <v>2566</v>
      </c>
      <c r="B10" s="33" t="s">
        <v>32</v>
      </c>
      <c r="C10" s="33" t="s">
        <v>33</v>
      </c>
      <c r="D10" s="34" t="s">
        <v>34</v>
      </c>
      <c r="E10" s="34" t="s">
        <v>35</v>
      </c>
      <c r="F10" s="34" t="s">
        <v>36</v>
      </c>
      <c r="G10" s="33" t="s">
        <v>55</v>
      </c>
      <c r="H10" s="21" t="n">
        <v>63404.88</v>
      </c>
      <c r="I10" s="33" t="s">
        <v>56</v>
      </c>
      <c r="J10" s="36" t="s">
        <v>39</v>
      </c>
      <c r="K10" s="38" t="s">
        <v>40</v>
      </c>
      <c r="L10" s="39" t="n">
        <v>63404.88</v>
      </c>
      <c r="M10" s="22" t="n">
        <v>63404.88</v>
      </c>
      <c r="N10" s="40" t="n">
        <v>393560000042</v>
      </c>
      <c r="O10" s="38" t="s">
        <v>41</v>
      </c>
      <c r="P10" s="10" t="n">
        <v>65117026958</v>
      </c>
      <c r="Q10" s="41" t="s">
        <v>57</v>
      </c>
      <c r="R10" s="42" t="n">
        <v>24047</v>
      </c>
    </row>
    <row r="11" customFormat="false" ht="24.6" hidden="false" customHeight="false" outlineLevel="0" collapsed="false">
      <c r="A11" s="19" t="n">
        <v>2566</v>
      </c>
      <c r="B11" s="33" t="s">
        <v>32</v>
      </c>
      <c r="C11" s="33" t="s">
        <v>33</v>
      </c>
      <c r="D11" s="34" t="s">
        <v>34</v>
      </c>
      <c r="E11" s="34" t="s">
        <v>35</v>
      </c>
      <c r="F11" s="34" t="s">
        <v>36</v>
      </c>
      <c r="G11" s="33" t="s">
        <v>45</v>
      </c>
      <c r="H11" s="21" t="n">
        <v>88000</v>
      </c>
      <c r="I11" s="33" t="s">
        <v>38</v>
      </c>
      <c r="J11" s="36" t="s">
        <v>39</v>
      </c>
      <c r="K11" s="38" t="s">
        <v>40</v>
      </c>
      <c r="L11" s="39" t="n">
        <v>88000</v>
      </c>
      <c r="M11" s="39" t="n">
        <v>88000</v>
      </c>
      <c r="N11" s="40" t="n">
        <v>1390100027461</v>
      </c>
      <c r="O11" s="38" t="s">
        <v>58</v>
      </c>
      <c r="P11" s="1" t="n">
        <v>65117001304</v>
      </c>
      <c r="Q11" s="41" t="s">
        <v>57</v>
      </c>
      <c r="R11" s="24" t="n">
        <v>24047</v>
      </c>
    </row>
    <row r="12" customFormat="false" ht="24.6" hidden="false" customHeight="false" outlineLevel="0" collapsed="false">
      <c r="A12" s="19" t="n">
        <v>2566</v>
      </c>
      <c r="B12" s="33" t="s">
        <v>32</v>
      </c>
      <c r="C12" s="33" t="s">
        <v>33</v>
      </c>
      <c r="D12" s="34" t="s">
        <v>34</v>
      </c>
      <c r="E12" s="34" t="s">
        <v>35</v>
      </c>
      <c r="F12" s="34" t="s">
        <v>36</v>
      </c>
      <c r="G12" s="33" t="s">
        <v>59</v>
      </c>
      <c r="H12" s="21" t="n">
        <v>4800</v>
      </c>
      <c r="I12" s="33" t="s">
        <v>38</v>
      </c>
      <c r="J12" s="36" t="s">
        <v>39</v>
      </c>
      <c r="K12" s="38" t="s">
        <v>40</v>
      </c>
      <c r="L12" s="39" t="n">
        <v>4800</v>
      </c>
      <c r="M12" s="39" t="n">
        <v>4800</v>
      </c>
      <c r="N12" s="40" t="n">
        <v>3411300845130</v>
      </c>
      <c r="O12" s="38" t="s">
        <v>60</v>
      </c>
      <c r="P12" s="1" t="n">
        <v>65117212225</v>
      </c>
      <c r="Q12" s="41" t="s">
        <v>61</v>
      </c>
      <c r="R12" s="24" t="n">
        <v>24062</v>
      </c>
    </row>
    <row r="13" customFormat="false" ht="24.6" hidden="false" customHeight="false" outlineLevel="0" collapsed="false">
      <c r="A13" s="19" t="n">
        <v>2566</v>
      </c>
      <c r="B13" s="33" t="s">
        <v>32</v>
      </c>
      <c r="C13" s="33" t="s">
        <v>33</v>
      </c>
      <c r="D13" s="34" t="s">
        <v>34</v>
      </c>
      <c r="E13" s="34" t="s">
        <v>35</v>
      </c>
      <c r="F13" s="34" t="s">
        <v>36</v>
      </c>
      <c r="G13" s="33" t="s">
        <v>62</v>
      </c>
      <c r="H13" s="21" t="n">
        <v>6955</v>
      </c>
      <c r="I13" s="33" t="s">
        <v>38</v>
      </c>
      <c r="J13" s="36" t="s">
        <v>39</v>
      </c>
      <c r="K13" s="38" t="s">
        <v>40</v>
      </c>
      <c r="L13" s="39" t="n">
        <v>6955</v>
      </c>
      <c r="M13" s="39" t="n">
        <v>6955</v>
      </c>
      <c r="N13" s="40" t="n">
        <v>3115555000542</v>
      </c>
      <c r="O13" s="38" t="s">
        <v>63</v>
      </c>
      <c r="P13" s="1" t="n">
        <v>65117249096</v>
      </c>
      <c r="Q13" s="41" t="s">
        <v>64</v>
      </c>
      <c r="R13" s="24" t="n">
        <v>24425</v>
      </c>
    </row>
    <row r="14" customFormat="false" ht="24.6" hidden="false" customHeight="false" outlineLevel="0" collapsed="false">
      <c r="A14" s="19" t="n">
        <v>2566</v>
      </c>
      <c r="B14" s="33" t="s">
        <v>32</v>
      </c>
      <c r="C14" s="33" t="s">
        <v>33</v>
      </c>
      <c r="D14" s="34" t="s">
        <v>34</v>
      </c>
      <c r="E14" s="34" t="s">
        <v>35</v>
      </c>
      <c r="F14" s="34" t="s">
        <v>36</v>
      </c>
      <c r="G14" s="33" t="s">
        <v>65</v>
      </c>
      <c r="H14" s="21" t="n">
        <v>56250</v>
      </c>
      <c r="I14" s="33" t="s">
        <v>38</v>
      </c>
      <c r="J14" s="36" t="s">
        <v>39</v>
      </c>
      <c r="K14" s="38" t="s">
        <v>40</v>
      </c>
      <c r="L14" s="39" t="n">
        <v>56250</v>
      </c>
      <c r="M14" s="39" t="n">
        <v>56250</v>
      </c>
      <c r="N14" s="40" t="n">
        <v>1400500088041</v>
      </c>
      <c r="O14" s="38" t="s">
        <v>66</v>
      </c>
      <c r="P14" s="1" t="n">
        <v>65117320033</v>
      </c>
      <c r="Q14" s="41" t="n">
        <v>60587</v>
      </c>
      <c r="R14" s="24" t="n">
        <v>24063</v>
      </c>
    </row>
    <row r="15" customFormat="false" ht="24.6" hidden="false" customHeight="false" outlineLevel="0" collapsed="false">
      <c r="A15" s="19" t="n">
        <v>2566</v>
      </c>
      <c r="B15" s="33" t="s">
        <v>32</v>
      </c>
      <c r="C15" s="33" t="s">
        <v>33</v>
      </c>
      <c r="D15" s="34" t="s">
        <v>34</v>
      </c>
      <c r="E15" s="34" t="s">
        <v>35</v>
      </c>
      <c r="F15" s="34" t="s">
        <v>36</v>
      </c>
      <c r="G15" s="33" t="s">
        <v>67</v>
      </c>
      <c r="H15" s="21" t="n">
        <v>5640</v>
      </c>
      <c r="I15" s="33" t="s">
        <v>38</v>
      </c>
      <c r="J15" s="36" t="s">
        <v>39</v>
      </c>
      <c r="K15" s="38" t="s">
        <v>40</v>
      </c>
      <c r="L15" s="39" t="n">
        <v>5640</v>
      </c>
      <c r="M15" s="22" t="n">
        <v>5640</v>
      </c>
      <c r="N15" s="53" t="s">
        <v>68</v>
      </c>
      <c r="O15" s="38" t="s">
        <v>69</v>
      </c>
      <c r="P15" s="1" t="n">
        <v>65117395431</v>
      </c>
      <c r="Q15" s="41" t="s">
        <v>70</v>
      </c>
      <c r="R15" s="24" t="n">
        <v>24072</v>
      </c>
    </row>
    <row r="16" customFormat="false" ht="24.6" hidden="false" customHeight="false" outlineLevel="0" collapsed="false">
      <c r="A16" s="19" t="n">
        <v>2566</v>
      </c>
      <c r="B16" s="33" t="s">
        <v>32</v>
      </c>
      <c r="C16" s="33" t="s">
        <v>33</v>
      </c>
      <c r="D16" s="34" t="s">
        <v>34</v>
      </c>
      <c r="E16" s="34" t="s">
        <v>35</v>
      </c>
      <c r="F16" s="34" t="s">
        <v>36</v>
      </c>
      <c r="G16" s="33" t="s">
        <v>71</v>
      </c>
      <c r="H16" s="21" t="n">
        <v>3000</v>
      </c>
      <c r="I16" s="33" t="s">
        <v>38</v>
      </c>
      <c r="J16" s="36" t="s">
        <v>39</v>
      </c>
      <c r="K16" s="38" t="s">
        <v>40</v>
      </c>
      <c r="L16" s="39" t="n">
        <v>3000</v>
      </c>
      <c r="M16" s="39" t="n">
        <v>3000</v>
      </c>
      <c r="N16" s="40" t="n">
        <v>1411600119781</v>
      </c>
      <c r="O16" s="38" t="s">
        <v>72</v>
      </c>
      <c r="P16" s="1" t="n">
        <v>65117427593</v>
      </c>
      <c r="Q16" s="41" t="n">
        <v>60594</v>
      </c>
      <c r="R16" s="24" t="n">
        <v>24074</v>
      </c>
    </row>
    <row r="17" customFormat="false" ht="24.6" hidden="false" customHeight="false" outlineLevel="0" collapsed="false">
      <c r="A17" s="19" t="n">
        <v>2566</v>
      </c>
      <c r="B17" s="33" t="s">
        <v>32</v>
      </c>
      <c r="C17" s="33" t="s">
        <v>33</v>
      </c>
      <c r="D17" s="34" t="s">
        <v>34</v>
      </c>
      <c r="E17" s="34" t="s">
        <v>35</v>
      </c>
      <c r="F17" s="34" t="s">
        <v>36</v>
      </c>
      <c r="G17" s="33" t="s">
        <v>73</v>
      </c>
      <c r="H17" s="21" t="n">
        <v>400</v>
      </c>
      <c r="I17" s="33" t="s">
        <v>38</v>
      </c>
      <c r="J17" s="36" t="s">
        <v>39</v>
      </c>
      <c r="K17" s="38" t="s">
        <v>40</v>
      </c>
      <c r="L17" s="39" t="n">
        <v>400</v>
      </c>
      <c r="M17" s="39" t="n">
        <v>400</v>
      </c>
      <c r="N17" s="40" t="n">
        <v>1411600119781</v>
      </c>
      <c r="O17" s="38" t="s">
        <v>72</v>
      </c>
      <c r="P17" s="1" t="n">
        <v>65117429793</v>
      </c>
      <c r="Q17" s="41" t="s">
        <v>74</v>
      </c>
      <c r="R17" s="24" t="n">
        <v>24074</v>
      </c>
    </row>
    <row r="18" customFormat="false" ht="24.6" hidden="false" customHeight="false" outlineLevel="0" collapsed="false">
      <c r="A18" s="19" t="n">
        <v>2566</v>
      </c>
      <c r="B18" s="33" t="s">
        <v>32</v>
      </c>
      <c r="C18" s="33" t="s">
        <v>33</v>
      </c>
      <c r="D18" s="34" t="s">
        <v>34</v>
      </c>
      <c r="E18" s="34" t="s">
        <v>35</v>
      </c>
      <c r="F18" s="34" t="s">
        <v>36</v>
      </c>
      <c r="G18" s="33" t="s">
        <v>75</v>
      </c>
      <c r="H18" s="21" t="n">
        <v>2700</v>
      </c>
      <c r="I18" s="33" t="s">
        <v>38</v>
      </c>
      <c r="J18" s="36" t="s">
        <v>39</v>
      </c>
      <c r="K18" s="38" t="s">
        <v>40</v>
      </c>
      <c r="L18" s="39" t="n">
        <v>2700</v>
      </c>
      <c r="M18" s="22" t="n">
        <v>2700</v>
      </c>
      <c r="N18" s="40" t="n">
        <v>1411600119781</v>
      </c>
      <c r="O18" s="38" t="s">
        <v>72</v>
      </c>
      <c r="P18" s="1" t="n">
        <v>66049199641</v>
      </c>
      <c r="Q18" s="41" t="s">
        <v>74</v>
      </c>
      <c r="R18" s="24" t="n">
        <v>24209</v>
      </c>
    </row>
    <row r="19" customFormat="false" ht="24.6" hidden="false" customHeight="false" outlineLevel="0" collapsed="false">
      <c r="A19" s="19" t="n">
        <v>2566</v>
      </c>
      <c r="B19" s="33" t="s">
        <v>32</v>
      </c>
      <c r="C19" s="33" t="s">
        <v>33</v>
      </c>
      <c r="D19" s="34" t="s">
        <v>34</v>
      </c>
      <c r="E19" s="34" t="s">
        <v>35</v>
      </c>
      <c r="F19" s="34" t="s">
        <v>36</v>
      </c>
      <c r="G19" s="33" t="s">
        <v>76</v>
      </c>
      <c r="H19" s="21" t="n">
        <v>191500</v>
      </c>
      <c r="I19" s="33" t="s">
        <v>38</v>
      </c>
      <c r="J19" s="36" t="s">
        <v>39</v>
      </c>
      <c r="K19" s="38" t="s">
        <v>40</v>
      </c>
      <c r="L19" s="39" t="n">
        <v>191500</v>
      </c>
      <c r="M19" s="39" t="n">
        <v>191500</v>
      </c>
      <c r="N19" s="40"/>
      <c r="O19" s="38" t="s">
        <v>77</v>
      </c>
      <c r="P19" s="1" t="n">
        <v>65117463356</v>
      </c>
      <c r="Q19" s="41" t="s">
        <v>78</v>
      </c>
      <c r="R19" s="24" t="n">
        <v>24085</v>
      </c>
    </row>
    <row r="20" customFormat="false" ht="24.6" hidden="false" customHeight="false" outlineLevel="0" collapsed="false">
      <c r="A20" s="19" t="n">
        <v>2566</v>
      </c>
      <c r="B20" s="33" t="s">
        <v>32</v>
      </c>
      <c r="C20" s="33" t="s">
        <v>33</v>
      </c>
      <c r="D20" s="34" t="s">
        <v>34</v>
      </c>
      <c r="E20" s="34" t="s">
        <v>35</v>
      </c>
      <c r="F20" s="34" t="s">
        <v>36</v>
      </c>
      <c r="G20" s="33" t="s">
        <v>79</v>
      </c>
      <c r="H20" s="21" t="n">
        <v>450</v>
      </c>
      <c r="I20" s="33" t="s">
        <v>38</v>
      </c>
      <c r="J20" s="36" t="s">
        <v>39</v>
      </c>
      <c r="K20" s="38" t="s">
        <v>40</v>
      </c>
      <c r="L20" s="39" t="n">
        <v>450</v>
      </c>
      <c r="M20" s="39" t="n">
        <v>450</v>
      </c>
      <c r="N20" s="40" t="n">
        <v>1411600119781</v>
      </c>
      <c r="O20" s="38" t="s">
        <v>72</v>
      </c>
      <c r="P20" s="1" t="n">
        <v>65117463825</v>
      </c>
      <c r="Q20" s="41" t="s">
        <v>80</v>
      </c>
      <c r="R20" s="24" t="n">
        <v>24105</v>
      </c>
    </row>
    <row r="21" customFormat="false" ht="24.6" hidden="false" customHeight="false" outlineLevel="0" collapsed="false">
      <c r="A21" s="19" t="n">
        <v>2566</v>
      </c>
      <c r="B21" s="33" t="s">
        <v>32</v>
      </c>
      <c r="C21" s="33" t="s">
        <v>33</v>
      </c>
      <c r="D21" s="34" t="s">
        <v>34</v>
      </c>
      <c r="E21" s="34" t="s">
        <v>35</v>
      </c>
      <c r="F21" s="34" t="s">
        <v>36</v>
      </c>
      <c r="G21" s="33" t="s">
        <v>81</v>
      </c>
      <c r="H21" s="21" t="n">
        <v>565</v>
      </c>
      <c r="I21" s="33" t="s">
        <v>38</v>
      </c>
      <c r="J21" s="36" t="s">
        <v>39</v>
      </c>
      <c r="K21" s="38" t="s">
        <v>40</v>
      </c>
      <c r="L21" s="39" t="n">
        <v>565</v>
      </c>
      <c r="M21" s="39" t="n">
        <v>565</v>
      </c>
      <c r="N21" s="40" t="n">
        <v>1411600119781</v>
      </c>
      <c r="O21" s="38" t="s">
        <v>72</v>
      </c>
      <c r="P21" s="1" t="n">
        <v>65117482497</v>
      </c>
      <c r="Q21" s="41" t="s">
        <v>82</v>
      </c>
      <c r="R21" s="24" t="n">
        <v>24073</v>
      </c>
    </row>
    <row r="22" customFormat="false" ht="24.6" hidden="false" customHeight="false" outlineLevel="0" collapsed="false">
      <c r="A22" s="19" t="n">
        <v>2566</v>
      </c>
      <c r="B22" s="33" t="s">
        <v>32</v>
      </c>
      <c r="C22" s="33" t="s">
        <v>33</v>
      </c>
      <c r="D22" s="34" t="s">
        <v>34</v>
      </c>
      <c r="E22" s="34" t="s">
        <v>35</v>
      </c>
      <c r="F22" s="34" t="s">
        <v>36</v>
      </c>
      <c r="G22" s="33" t="s">
        <v>83</v>
      </c>
      <c r="H22" s="21" t="n">
        <v>499000</v>
      </c>
      <c r="I22" s="33" t="s">
        <v>84</v>
      </c>
      <c r="J22" s="36" t="s">
        <v>39</v>
      </c>
      <c r="K22" s="38" t="s">
        <v>40</v>
      </c>
      <c r="L22" s="39" t="n">
        <v>499000</v>
      </c>
      <c r="M22" s="39" t="n">
        <v>499000</v>
      </c>
      <c r="N22" s="53" t="s">
        <v>85</v>
      </c>
      <c r="O22" s="38" t="s">
        <v>86</v>
      </c>
      <c r="P22" s="1" t="n">
        <v>65117201552</v>
      </c>
      <c r="Q22" s="41" t="n">
        <v>60582</v>
      </c>
      <c r="R22" s="24" t="n">
        <v>24117</v>
      </c>
    </row>
    <row r="23" customFormat="false" ht="24.6" hidden="false" customHeight="false" outlineLevel="0" collapsed="false">
      <c r="A23" s="19" t="n">
        <v>2566</v>
      </c>
      <c r="B23" s="33" t="s">
        <v>32</v>
      </c>
      <c r="C23" s="33" t="s">
        <v>33</v>
      </c>
      <c r="D23" s="34" t="s">
        <v>34</v>
      </c>
      <c r="E23" s="34" t="s">
        <v>35</v>
      </c>
      <c r="F23" s="34" t="s">
        <v>36</v>
      </c>
      <c r="G23" s="33" t="s">
        <v>87</v>
      </c>
      <c r="H23" s="21" t="n">
        <v>420000</v>
      </c>
      <c r="I23" s="33" t="s">
        <v>84</v>
      </c>
      <c r="J23" s="36" t="s">
        <v>39</v>
      </c>
      <c r="K23" s="38" t="s">
        <v>40</v>
      </c>
      <c r="L23" s="39" t="n">
        <v>420000</v>
      </c>
      <c r="M23" s="39" t="n">
        <v>420000</v>
      </c>
      <c r="N23" s="53" t="s">
        <v>85</v>
      </c>
      <c r="O23" s="38" t="s">
        <v>86</v>
      </c>
      <c r="P23" s="1" t="n">
        <v>65117503493</v>
      </c>
      <c r="Q23" s="41" t="s">
        <v>88</v>
      </c>
      <c r="R23" s="24" t="n">
        <v>24117</v>
      </c>
    </row>
    <row r="24" customFormat="false" ht="24.6" hidden="false" customHeight="false" outlineLevel="0" collapsed="false">
      <c r="A24" s="19" t="n">
        <v>2566</v>
      </c>
      <c r="B24" s="33" t="s">
        <v>32</v>
      </c>
      <c r="C24" s="33" t="s">
        <v>33</v>
      </c>
      <c r="D24" s="34" t="s">
        <v>34</v>
      </c>
      <c r="E24" s="34" t="s">
        <v>35</v>
      </c>
      <c r="F24" s="34" t="s">
        <v>36</v>
      </c>
      <c r="G24" s="36" t="s">
        <v>89</v>
      </c>
      <c r="H24" s="37" t="n">
        <v>2540</v>
      </c>
      <c r="I24" s="33" t="s">
        <v>38</v>
      </c>
      <c r="J24" s="36" t="s">
        <v>39</v>
      </c>
      <c r="K24" s="38" t="s">
        <v>40</v>
      </c>
      <c r="L24" s="39" t="n">
        <v>2540</v>
      </c>
      <c r="M24" s="39" t="n">
        <v>2540</v>
      </c>
      <c r="N24" s="40" t="n">
        <v>3411300845130</v>
      </c>
      <c r="O24" s="38" t="s">
        <v>90</v>
      </c>
      <c r="P24" s="10" t="n">
        <v>67117245833</v>
      </c>
      <c r="Q24" s="41" t="s">
        <v>91</v>
      </c>
      <c r="R24" s="42" t="n">
        <v>24087</v>
      </c>
    </row>
    <row r="25" customFormat="false" ht="24.6" hidden="false" customHeight="false" outlineLevel="0" collapsed="false">
      <c r="A25" s="19" t="n">
        <v>2566</v>
      </c>
      <c r="B25" s="33" t="s">
        <v>32</v>
      </c>
      <c r="C25" s="33" t="s">
        <v>33</v>
      </c>
      <c r="D25" s="34" t="s">
        <v>34</v>
      </c>
      <c r="E25" s="34" t="s">
        <v>35</v>
      </c>
      <c r="F25" s="34" t="s">
        <v>36</v>
      </c>
      <c r="G25" s="36" t="s">
        <v>92</v>
      </c>
      <c r="H25" s="37" t="n">
        <v>11390</v>
      </c>
      <c r="I25" s="33" t="s">
        <v>38</v>
      </c>
      <c r="J25" s="36" t="s">
        <v>39</v>
      </c>
      <c r="K25" s="38" t="s">
        <v>40</v>
      </c>
      <c r="L25" s="39" t="n">
        <v>11390</v>
      </c>
      <c r="M25" s="39" t="n">
        <v>11390</v>
      </c>
      <c r="N25" s="40" t="n">
        <v>3411300845130</v>
      </c>
      <c r="O25" s="38" t="s">
        <v>90</v>
      </c>
      <c r="P25" s="10" t="n">
        <v>65127245138</v>
      </c>
      <c r="Q25" s="41" t="n">
        <v>24090</v>
      </c>
      <c r="R25" s="42" t="n">
        <v>24095</v>
      </c>
    </row>
    <row r="26" customFormat="false" ht="24.6" hidden="false" customHeight="false" outlineLevel="0" collapsed="false">
      <c r="A26" s="19" t="n">
        <v>2566</v>
      </c>
      <c r="B26" s="33" t="s">
        <v>32</v>
      </c>
      <c r="C26" s="33" t="s">
        <v>33</v>
      </c>
      <c r="D26" s="34" t="s">
        <v>34</v>
      </c>
      <c r="E26" s="34" t="s">
        <v>35</v>
      </c>
      <c r="F26" s="34" t="s">
        <v>36</v>
      </c>
      <c r="G26" s="36" t="s">
        <v>93</v>
      </c>
      <c r="H26" s="37" t="n">
        <v>76000</v>
      </c>
      <c r="I26" s="33" t="s">
        <v>38</v>
      </c>
      <c r="J26" s="36" t="s">
        <v>39</v>
      </c>
      <c r="K26" s="38" t="s">
        <v>40</v>
      </c>
      <c r="L26" s="39" t="n">
        <v>76000</v>
      </c>
      <c r="M26" s="39" t="n">
        <v>76000</v>
      </c>
      <c r="N26" s="40" t="n">
        <v>1399900021270</v>
      </c>
      <c r="O26" s="38" t="s">
        <v>94</v>
      </c>
      <c r="P26" s="10" t="n">
        <v>65127374120</v>
      </c>
      <c r="Q26" s="41" t="s">
        <v>95</v>
      </c>
      <c r="R26" s="42" t="n">
        <v>24391</v>
      </c>
    </row>
    <row r="27" customFormat="false" ht="24.6" hidden="false" customHeight="false" outlineLevel="0" collapsed="false">
      <c r="A27" s="19" t="n">
        <v>2566</v>
      </c>
      <c r="B27" s="33" t="s">
        <v>32</v>
      </c>
      <c r="C27" s="33" t="s">
        <v>33</v>
      </c>
      <c r="D27" s="34" t="s">
        <v>34</v>
      </c>
      <c r="E27" s="34" t="s">
        <v>35</v>
      </c>
      <c r="F27" s="34" t="s">
        <v>36</v>
      </c>
      <c r="G27" s="36" t="s">
        <v>96</v>
      </c>
      <c r="H27" s="37" t="n">
        <v>325000</v>
      </c>
      <c r="I27" s="33" t="s">
        <v>38</v>
      </c>
      <c r="J27" s="36" t="s">
        <v>39</v>
      </c>
      <c r="K27" s="38" t="s">
        <v>40</v>
      </c>
      <c r="L27" s="39" t="n">
        <v>325000</v>
      </c>
      <c r="M27" s="39" t="n">
        <v>325000</v>
      </c>
      <c r="N27" s="53" t="s">
        <v>85</v>
      </c>
      <c r="O27" s="38" t="s">
        <v>86</v>
      </c>
      <c r="P27" s="10" t="n">
        <v>65127259458</v>
      </c>
      <c r="Q27" s="41" t="n">
        <v>24092</v>
      </c>
      <c r="R27" s="42" t="n">
        <v>24152</v>
      </c>
    </row>
    <row r="28" customFormat="false" ht="24.6" hidden="false" customHeight="false" outlineLevel="0" collapsed="false">
      <c r="A28" s="19" t="n">
        <v>2566</v>
      </c>
      <c r="B28" s="33" t="s">
        <v>32</v>
      </c>
      <c r="C28" s="33" t="s">
        <v>33</v>
      </c>
      <c r="D28" s="34" t="s">
        <v>34</v>
      </c>
      <c r="E28" s="34" t="s">
        <v>35</v>
      </c>
      <c r="F28" s="34" t="s">
        <v>36</v>
      </c>
      <c r="G28" s="36" t="s">
        <v>97</v>
      </c>
      <c r="H28" s="37" t="n">
        <v>1000</v>
      </c>
      <c r="I28" s="33" t="s">
        <v>38</v>
      </c>
      <c r="J28" s="36" t="s">
        <v>39</v>
      </c>
      <c r="K28" s="38" t="s">
        <v>40</v>
      </c>
      <c r="L28" s="39" t="n">
        <v>1000</v>
      </c>
      <c r="M28" s="39" t="n">
        <v>1000</v>
      </c>
      <c r="N28" s="53" t="s">
        <v>98</v>
      </c>
      <c r="O28" s="38" t="s">
        <v>99</v>
      </c>
      <c r="P28" s="10" t="n">
        <v>65127098726</v>
      </c>
      <c r="Q28" s="41" t="s">
        <v>91</v>
      </c>
      <c r="R28" s="42" t="n">
        <v>24087</v>
      </c>
    </row>
    <row r="29" customFormat="false" ht="24.6" hidden="false" customHeight="false" outlineLevel="0" collapsed="false">
      <c r="A29" s="19" t="n">
        <v>2566</v>
      </c>
      <c r="B29" s="33" t="s">
        <v>32</v>
      </c>
      <c r="C29" s="33" t="s">
        <v>33</v>
      </c>
      <c r="D29" s="34" t="s">
        <v>34</v>
      </c>
      <c r="E29" s="34" t="s">
        <v>35</v>
      </c>
      <c r="F29" s="34" t="s">
        <v>36</v>
      </c>
      <c r="G29" s="36" t="s">
        <v>100</v>
      </c>
      <c r="H29" s="37" t="n">
        <v>36200</v>
      </c>
      <c r="I29" s="33" t="s">
        <v>38</v>
      </c>
      <c r="J29" s="36" t="s">
        <v>39</v>
      </c>
      <c r="K29" s="38" t="s">
        <v>40</v>
      </c>
      <c r="L29" s="39" t="n">
        <v>36200</v>
      </c>
      <c r="M29" s="39" t="n">
        <v>36200</v>
      </c>
      <c r="N29" s="53" t="s">
        <v>98</v>
      </c>
      <c r="O29" s="38" t="s">
        <v>99</v>
      </c>
      <c r="P29" s="10" t="n">
        <v>65127183573</v>
      </c>
      <c r="Q29" s="41" t="n">
        <v>24089</v>
      </c>
      <c r="R29" s="42" t="n">
        <v>24094</v>
      </c>
    </row>
    <row r="30" customFormat="false" ht="24.6" hidden="false" customHeight="false" outlineLevel="0" collapsed="false">
      <c r="A30" s="19" t="n">
        <v>2566</v>
      </c>
      <c r="B30" s="33" t="s">
        <v>32</v>
      </c>
      <c r="C30" s="33" t="s">
        <v>33</v>
      </c>
      <c r="D30" s="34" t="s">
        <v>34</v>
      </c>
      <c r="E30" s="34" t="s">
        <v>35</v>
      </c>
      <c r="F30" s="34" t="s">
        <v>36</v>
      </c>
      <c r="G30" s="36" t="s">
        <v>101</v>
      </c>
      <c r="H30" s="37" t="n">
        <v>66436.65</v>
      </c>
      <c r="I30" s="33" t="s">
        <v>102</v>
      </c>
      <c r="J30" s="36" t="s">
        <v>39</v>
      </c>
      <c r="K30" s="38" t="s">
        <v>40</v>
      </c>
      <c r="L30" s="39" t="n">
        <v>66436.65</v>
      </c>
      <c r="M30" s="39" t="n">
        <v>66436.65</v>
      </c>
      <c r="N30" s="53" t="s">
        <v>103</v>
      </c>
      <c r="O30" s="38" t="s">
        <v>41</v>
      </c>
      <c r="P30" s="10" t="n">
        <v>65127312038</v>
      </c>
      <c r="Q30" s="41" t="n">
        <v>24077</v>
      </c>
      <c r="R30" s="42" t="n">
        <v>24107</v>
      </c>
    </row>
    <row r="31" customFormat="false" ht="24.6" hidden="false" customHeight="false" outlineLevel="0" collapsed="false">
      <c r="A31" s="19" t="n">
        <v>2566</v>
      </c>
      <c r="B31" s="33" t="s">
        <v>32</v>
      </c>
      <c r="C31" s="33" t="s">
        <v>33</v>
      </c>
      <c r="D31" s="34" t="s">
        <v>34</v>
      </c>
      <c r="E31" s="34" t="s">
        <v>35</v>
      </c>
      <c r="F31" s="34" t="s">
        <v>36</v>
      </c>
      <c r="G31" s="36" t="s">
        <v>104</v>
      </c>
      <c r="H31" s="37" t="n">
        <v>18200</v>
      </c>
      <c r="I31" s="33" t="s">
        <v>38</v>
      </c>
      <c r="J31" s="36" t="s">
        <v>39</v>
      </c>
      <c r="K31" s="38" t="s">
        <v>40</v>
      </c>
      <c r="L31" s="39" t="n">
        <v>18200</v>
      </c>
      <c r="M31" s="39" t="n">
        <v>18200</v>
      </c>
      <c r="N31" s="53" t="s">
        <v>68</v>
      </c>
      <c r="O31" s="38" t="s">
        <v>105</v>
      </c>
      <c r="P31" s="10" t="n">
        <v>65127345843</v>
      </c>
      <c r="Q31" s="41" t="n">
        <v>24104</v>
      </c>
      <c r="R31" s="42" t="n">
        <v>24099</v>
      </c>
    </row>
    <row r="32" customFormat="false" ht="24.6" hidden="false" customHeight="false" outlineLevel="0" collapsed="false">
      <c r="A32" s="19" t="n">
        <v>2566</v>
      </c>
      <c r="B32" s="33" t="s">
        <v>32</v>
      </c>
      <c r="C32" s="33" t="s">
        <v>33</v>
      </c>
      <c r="D32" s="34" t="s">
        <v>34</v>
      </c>
      <c r="E32" s="34" t="s">
        <v>35</v>
      </c>
      <c r="F32" s="34" t="s">
        <v>36</v>
      </c>
      <c r="G32" s="36" t="s">
        <v>104</v>
      </c>
      <c r="H32" s="37" t="n">
        <v>8690</v>
      </c>
      <c r="I32" s="33" t="s">
        <v>38</v>
      </c>
      <c r="J32" s="36" t="s">
        <v>39</v>
      </c>
      <c r="K32" s="38" t="s">
        <v>40</v>
      </c>
      <c r="L32" s="39" t="n">
        <v>8690</v>
      </c>
      <c r="M32" s="39" t="n">
        <v>8690</v>
      </c>
      <c r="N32" s="53" t="s">
        <v>106</v>
      </c>
      <c r="O32" s="38" t="s">
        <v>107</v>
      </c>
      <c r="P32" s="10" t="n">
        <v>65127530820</v>
      </c>
      <c r="Q32" s="41" t="n">
        <v>24104</v>
      </c>
      <c r="R32" s="42" t="n">
        <v>24109</v>
      </c>
    </row>
    <row r="33" customFormat="false" ht="24.6" hidden="false" customHeight="false" outlineLevel="0" collapsed="false">
      <c r="A33" s="19" t="n">
        <v>2566</v>
      </c>
      <c r="B33" s="33" t="s">
        <v>32</v>
      </c>
      <c r="C33" s="33" t="s">
        <v>33</v>
      </c>
      <c r="D33" s="34" t="s">
        <v>34</v>
      </c>
      <c r="E33" s="34" t="s">
        <v>35</v>
      </c>
      <c r="F33" s="34" t="s">
        <v>36</v>
      </c>
      <c r="G33" s="36" t="s">
        <v>108</v>
      </c>
      <c r="H33" s="37" t="n">
        <v>16898</v>
      </c>
      <c r="I33" s="33" t="s">
        <v>38</v>
      </c>
      <c r="J33" s="36" t="s">
        <v>39</v>
      </c>
      <c r="K33" s="38" t="s">
        <v>40</v>
      </c>
      <c r="L33" s="39" t="n">
        <v>16898</v>
      </c>
      <c r="M33" s="39" t="n">
        <v>16898</v>
      </c>
      <c r="N33" s="40" t="n">
        <v>3411600451111</v>
      </c>
      <c r="O33" s="38" t="s">
        <v>109</v>
      </c>
      <c r="P33" s="10" t="n">
        <v>65127533741</v>
      </c>
      <c r="Q33" s="41" t="n">
        <v>24104</v>
      </c>
      <c r="R33" s="42" t="n">
        <v>24109</v>
      </c>
    </row>
    <row r="34" customFormat="false" ht="24.6" hidden="false" customHeight="false" outlineLevel="0" collapsed="false">
      <c r="A34" s="19" t="n">
        <v>2566</v>
      </c>
      <c r="B34" s="33" t="s">
        <v>32</v>
      </c>
      <c r="C34" s="33" t="s">
        <v>33</v>
      </c>
      <c r="D34" s="34" t="s">
        <v>34</v>
      </c>
      <c r="E34" s="34" t="s">
        <v>35</v>
      </c>
      <c r="F34" s="34" t="s">
        <v>36</v>
      </c>
      <c r="G34" s="36" t="s">
        <v>110</v>
      </c>
      <c r="H34" s="37" t="n">
        <v>100000</v>
      </c>
      <c r="I34" s="33" t="s">
        <v>38</v>
      </c>
      <c r="J34" s="36" t="s">
        <v>39</v>
      </c>
      <c r="K34" s="38" t="s">
        <v>40</v>
      </c>
      <c r="L34" s="39" t="n">
        <v>100000</v>
      </c>
      <c r="M34" s="39" t="n">
        <v>100000</v>
      </c>
      <c r="N34" s="40" t="n">
        <v>1410700071720</v>
      </c>
      <c r="O34" s="38" t="s">
        <v>111</v>
      </c>
      <c r="P34" s="10" t="n">
        <v>65127403495</v>
      </c>
      <c r="Q34" s="41" t="n">
        <v>24097</v>
      </c>
      <c r="R34" s="42" t="n">
        <v>24112</v>
      </c>
    </row>
    <row r="35" customFormat="false" ht="24.6" hidden="false" customHeight="false" outlineLevel="0" collapsed="false">
      <c r="A35" s="19" t="n">
        <v>2566</v>
      </c>
      <c r="B35" s="33" t="s">
        <v>32</v>
      </c>
      <c r="C35" s="33" t="s">
        <v>33</v>
      </c>
      <c r="D35" s="34" t="s">
        <v>34</v>
      </c>
      <c r="E35" s="34" t="s">
        <v>35</v>
      </c>
      <c r="F35" s="34" t="s">
        <v>36</v>
      </c>
      <c r="G35" s="36" t="s">
        <v>112</v>
      </c>
      <c r="H35" s="37" t="n">
        <v>13850</v>
      </c>
      <c r="I35" s="33" t="s">
        <v>38</v>
      </c>
      <c r="J35" s="36" t="s">
        <v>39</v>
      </c>
      <c r="K35" s="38" t="s">
        <v>40</v>
      </c>
      <c r="L35" s="39" t="n">
        <v>13850</v>
      </c>
      <c r="M35" s="39" t="n">
        <v>13850</v>
      </c>
      <c r="N35" s="40" t="n">
        <v>1409900046522</v>
      </c>
      <c r="O35" s="38" t="s">
        <v>113</v>
      </c>
      <c r="P35" s="10" t="n">
        <v>65127428620</v>
      </c>
      <c r="Q35" s="41" t="n">
        <v>24099</v>
      </c>
      <c r="R35" s="42" t="n">
        <v>24109</v>
      </c>
    </row>
    <row r="36" customFormat="false" ht="24.6" hidden="false" customHeight="false" outlineLevel="0" collapsed="false">
      <c r="A36" s="19" t="n">
        <v>2566</v>
      </c>
      <c r="B36" s="33" t="s">
        <v>32</v>
      </c>
      <c r="C36" s="33" t="s">
        <v>33</v>
      </c>
      <c r="D36" s="34" t="s">
        <v>34</v>
      </c>
      <c r="E36" s="34" t="s">
        <v>35</v>
      </c>
      <c r="F36" s="34" t="s">
        <v>36</v>
      </c>
      <c r="G36" s="36" t="s">
        <v>114</v>
      </c>
      <c r="H36" s="37" t="n">
        <v>50000</v>
      </c>
      <c r="I36" s="33" t="s">
        <v>38</v>
      </c>
      <c r="J36" s="36" t="s">
        <v>39</v>
      </c>
      <c r="K36" s="38" t="s">
        <v>40</v>
      </c>
      <c r="L36" s="39" t="n">
        <v>50000</v>
      </c>
      <c r="M36" s="39" t="n">
        <v>50000</v>
      </c>
      <c r="N36" s="40" t="n">
        <v>3411200823649</v>
      </c>
      <c r="O36" s="38" t="s">
        <v>115</v>
      </c>
      <c r="P36" s="10" t="n">
        <v>65127466226</v>
      </c>
      <c r="Q36" s="41" t="n">
        <v>24102</v>
      </c>
      <c r="R36" s="42" t="n">
        <v>24109</v>
      </c>
    </row>
    <row r="37" customFormat="false" ht="24.6" hidden="false" customHeight="false" outlineLevel="0" collapsed="false">
      <c r="A37" s="19" t="n">
        <v>2566</v>
      </c>
      <c r="B37" s="33" t="s">
        <v>32</v>
      </c>
      <c r="C37" s="33" t="s">
        <v>33</v>
      </c>
      <c r="D37" s="34" t="s">
        <v>34</v>
      </c>
      <c r="E37" s="34" t="s">
        <v>35</v>
      </c>
      <c r="F37" s="34" t="s">
        <v>36</v>
      </c>
      <c r="G37" s="36" t="s">
        <v>116</v>
      </c>
      <c r="H37" s="37" t="n">
        <v>3310</v>
      </c>
      <c r="I37" s="33" t="s">
        <v>38</v>
      </c>
      <c r="J37" s="36" t="s">
        <v>39</v>
      </c>
      <c r="K37" s="38" t="s">
        <v>40</v>
      </c>
      <c r="L37" s="39" t="n">
        <v>3310</v>
      </c>
      <c r="M37" s="39" t="n">
        <v>3310</v>
      </c>
      <c r="N37" s="40" t="n">
        <v>1411600119781</v>
      </c>
      <c r="O37" s="38" t="s">
        <v>117</v>
      </c>
      <c r="P37" s="10" t="n">
        <v>66017010433</v>
      </c>
      <c r="Q37" s="41" t="n">
        <v>24081</v>
      </c>
      <c r="R37" s="42" t="n">
        <v>24115</v>
      </c>
    </row>
    <row r="38" customFormat="false" ht="24.6" hidden="false" customHeight="false" outlineLevel="0" collapsed="false">
      <c r="A38" s="19" t="n">
        <v>2566</v>
      </c>
      <c r="B38" s="33" t="s">
        <v>32</v>
      </c>
      <c r="C38" s="33" t="s">
        <v>33</v>
      </c>
      <c r="D38" s="34" t="s">
        <v>34</v>
      </c>
      <c r="E38" s="34" t="s">
        <v>35</v>
      </c>
      <c r="F38" s="34" t="s">
        <v>36</v>
      </c>
      <c r="G38" s="36" t="s">
        <v>118</v>
      </c>
      <c r="H38" s="37" t="n">
        <v>498000</v>
      </c>
      <c r="I38" s="33" t="s">
        <v>38</v>
      </c>
      <c r="J38" s="36" t="s">
        <v>39</v>
      </c>
      <c r="K38" s="38" t="s">
        <v>40</v>
      </c>
      <c r="L38" s="39" t="n">
        <v>498000</v>
      </c>
      <c r="M38" s="39" t="n">
        <v>498000</v>
      </c>
      <c r="N38" s="53" t="s">
        <v>119</v>
      </c>
      <c r="O38" s="38" t="s">
        <v>120</v>
      </c>
      <c r="P38" s="10" t="n">
        <v>65127318161</v>
      </c>
      <c r="Q38" s="41" t="n">
        <v>24097</v>
      </c>
      <c r="R38" s="42" t="n">
        <v>24157</v>
      </c>
    </row>
    <row r="39" customFormat="false" ht="24.6" hidden="false" customHeight="false" outlineLevel="0" collapsed="false">
      <c r="A39" s="43" t="n">
        <v>2566</v>
      </c>
      <c r="B39" s="33" t="s">
        <v>32</v>
      </c>
      <c r="C39" s="33" t="s">
        <v>33</v>
      </c>
      <c r="D39" s="34" t="s">
        <v>34</v>
      </c>
      <c r="E39" s="34" t="s">
        <v>35</v>
      </c>
      <c r="F39" s="34" t="s">
        <v>36</v>
      </c>
      <c r="G39" s="36" t="s">
        <v>121</v>
      </c>
      <c r="H39" s="37" t="n">
        <v>498000</v>
      </c>
      <c r="I39" s="33" t="s">
        <v>122</v>
      </c>
      <c r="J39" s="36" t="s">
        <v>39</v>
      </c>
      <c r="K39" s="38" t="s">
        <v>40</v>
      </c>
      <c r="L39" s="39" t="n">
        <v>498000</v>
      </c>
      <c r="M39" s="39" t="n">
        <v>498000</v>
      </c>
      <c r="N39" s="53" t="s">
        <v>123</v>
      </c>
      <c r="O39" s="38" t="s">
        <v>124</v>
      </c>
      <c r="P39" s="17" t="n">
        <v>65127383839</v>
      </c>
      <c r="Q39" s="54" t="n">
        <v>24098</v>
      </c>
      <c r="R39" s="55" t="n">
        <v>24159</v>
      </c>
    </row>
    <row r="40" customFormat="false" ht="24.6" hidden="false" customHeight="false" outlineLevel="0" collapsed="false">
      <c r="A40" s="19" t="n">
        <v>2566</v>
      </c>
      <c r="B40" s="33" t="s">
        <v>32</v>
      </c>
      <c r="C40" s="33" t="s">
        <v>33</v>
      </c>
      <c r="D40" s="34" t="s">
        <v>34</v>
      </c>
      <c r="E40" s="34" t="s">
        <v>35</v>
      </c>
      <c r="F40" s="34" t="s">
        <v>36</v>
      </c>
      <c r="G40" s="36" t="s">
        <v>125</v>
      </c>
      <c r="H40" s="37" t="n">
        <v>7980</v>
      </c>
      <c r="I40" s="33" t="s">
        <v>38</v>
      </c>
      <c r="J40" s="36" t="s">
        <v>39</v>
      </c>
      <c r="K40" s="38" t="s">
        <v>40</v>
      </c>
      <c r="L40" s="39" t="n">
        <v>7980</v>
      </c>
      <c r="M40" s="39" t="n">
        <v>7980</v>
      </c>
      <c r="N40" s="40" t="n">
        <v>3411300138590</v>
      </c>
      <c r="O40" s="38" t="s">
        <v>126</v>
      </c>
      <c r="P40" s="10" t="n">
        <v>66017064445</v>
      </c>
      <c r="Q40" s="41" t="n">
        <v>24112</v>
      </c>
      <c r="R40" s="24" t="n">
        <v>24117</v>
      </c>
    </row>
    <row r="41" customFormat="false" ht="24.6" hidden="false" customHeight="false" outlineLevel="0" collapsed="false">
      <c r="A41" s="19" t="n">
        <v>2566</v>
      </c>
      <c r="B41" s="33" t="s">
        <v>32</v>
      </c>
      <c r="C41" s="33" t="s">
        <v>33</v>
      </c>
      <c r="D41" s="34" t="s">
        <v>34</v>
      </c>
      <c r="E41" s="34" t="s">
        <v>35</v>
      </c>
      <c r="F41" s="34" t="s">
        <v>36</v>
      </c>
      <c r="G41" s="36" t="s">
        <v>127</v>
      </c>
      <c r="H41" s="37" t="n">
        <v>1000</v>
      </c>
      <c r="I41" s="33" t="s">
        <v>38</v>
      </c>
      <c r="J41" s="36" t="s">
        <v>39</v>
      </c>
      <c r="K41" s="38" t="s">
        <v>40</v>
      </c>
      <c r="L41" s="39" t="n">
        <v>1000</v>
      </c>
      <c r="M41" s="39" t="n">
        <v>1000</v>
      </c>
      <c r="N41" s="40" t="n">
        <v>3411200825919</v>
      </c>
      <c r="O41" s="38" t="s">
        <v>111</v>
      </c>
      <c r="P41" s="56" t="n">
        <v>66017101439</v>
      </c>
      <c r="Q41" s="41" t="n">
        <v>24112</v>
      </c>
      <c r="R41" s="24" t="n">
        <v>24117</v>
      </c>
    </row>
    <row r="42" customFormat="false" ht="24.6" hidden="false" customHeight="false" outlineLevel="0" collapsed="false">
      <c r="A42" s="19" t="n">
        <v>2566</v>
      </c>
      <c r="B42" s="33" t="s">
        <v>32</v>
      </c>
      <c r="C42" s="33" t="s">
        <v>33</v>
      </c>
      <c r="D42" s="34" t="s">
        <v>34</v>
      </c>
      <c r="E42" s="34" t="s">
        <v>35</v>
      </c>
      <c r="F42" s="34" t="s">
        <v>36</v>
      </c>
      <c r="G42" s="36" t="s">
        <v>128</v>
      </c>
      <c r="H42" s="37" t="n">
        <v>6000</v>
      </c>
      <c r="I42" s="33" t="s">
        <v>38</v>
      </c>
      <c r="J42" s="36" t="s">
        <v>39</v>
      </c>
      <c r="K42" s="38" t="s">
        <v>40</v>
      </c>
      <c r="L42" s="39" t="n">
        <v>6000</v>
      </c>
      <c r="M42" s="39" t="n">
        <v>6000</v>
      </c>
      <c r="N42" s="40" t="n">
        <v>3411200616392</v>
      </c>
      <c r="O42" s="38" t="s">
        <v>129</v>
      </c>
      <c r="P42" s="10" t="n">
        <v>66017070419</v>
      </c>
      <c r="Q42" s="41" t="n">
        <v>24112</v>
      </c>
      <c r="R42" s="24" t="n">
        <v>24118</v>
      </c>
    </row>
    <row r="43" customFormat="false" ht="24.6" hidden="false" customHeight="false" outlineLevel="0" collapsed="false">
      <c r="A43" s="19" t="n">
        <v>2566</v>
      </c>
      <c r="B43" s="33" t="s">
        <v>32</v>
      </c>
      <c r="C43" s="33" t="s">
        <v>33</v>
      </c>
      <c r="D43" s="34" t="s">
        <v>34</v>
      </c>
      <c r="E43" s="34" t="s">
        <v>35</v>
      </c>
      <c r="F43" s="34" t="s">
        <v>36</v>
      </c>
      <c r="G43" s="36" t="s">
        <v>130</v>
      </c>
      <c r="H43" s="37" t="n">
        <v>3500</v>
      </c>
      <c r="I43" s="33" t="s">
        <v>38</v>
      </c>
      <c r="J43" s="36" t="s">
        <v>39</v>
      </c>
      <c r="K43" s="38" t="s">
        <v>40</v>
      </c>
      <c r="L43" s="39" t="n">
        <v>3500</v>
      </c>
      <c r="M43" s="39" t="n">
        <v>3500</v>
      </c>
      <c r="N43" s="40" t="n">
        <v>3411200616392</v>
      </c>
      <c r="O43" s="38" t="s">
        <v>129</v>
      </c>
      <c r="P43" s="10" t="n">
        <v>66017154006</v>
      </c>
      <c r="Q43" s="41" t="n">
        <v>24117</v>
      </c>
      <c r="R43" s="24" t="n">
        <v>24118</v>
      </c>
    </row>
    <row r="44" customFormat="false" ht="24.6" hidden="false" customHeight="false" outlineLevel="0" collapsed="false">
      <c r="A44" s="19" t="n">
        <v>2566</v>
      </c>
      <c r="B44" s="33" t="s">
        <v>32</v>
      </c>
      <c r="C44" s="33" t="s">
        <v>33</v>
      </c>
      <c r="D44" s="34" t="s">
        <v>34</v>
      </c>
      <c r="E44" s="34" t="s">
        <v>35</v>
      </c>
      <c r="F44" s="34" t="s">
        <v>36</v>
      </c>
      <c r="G44" s="36" t="s">
        <v>131</v>
      </c>
      <c r="H44" s="37" t="n">
        <v>900</v>
      </c>
      <c r="I44" s="33" t="s">
        <v>38</v>
      </c>
      <c r="J44" s="36" t="s">
        <v>39</v>
      </c>
      <c r="K44" s="38" t="s">
        <v>40</v>
      </c>
      <c r="L44" s="39" t="n">
        <v>900</v>
      </c>
      <c r="M44" s="39" t="n">
        <v>900</v>
      </c>
      <c r="N44" s="40" t="n">
        <v>3411201034729</v>
      </c>
      <c r="O44" s="38" t="s">
        <v>132</v>
      </c>
      <c r="P44" s="10" t="n">
        <v>66017181090</v>
      </c>
      <c r="Q44" s="41" t="n">
        <v>24117</v>
      </c>
      <c r="R44" s="24" t="n">
        <v>24118</v>
      </c>
    </row>
    <row r="45" customFormat="false" ht="24.6" hidden="false" customHeight="false" outlineLevel="0" collapsed="false">
      <c r="A45" s="19" t="n">
        <v>2566</v>
      </c>
      <c r="B45" s="33" t="s">
        <v>32</v>
      </c>
      <c r="C45" s="33" t="s">
        <v>33</v>
      </c>
      <c r="D45" s="34" t="s">
        <v>34</v>
      </c>
      <c r="E45" s="34" t="s">
        <v>35</v>
      </c>
      <c r="F45" s="34" t="s">
        <v>36</v>
      </c>
      <c r="G45" s="36" t="s">
        <v>133</v>
      </c>
      <c r="H45" s="37" t="n">
        <v>8505</v>
      </c>
      <c r="I45" s="33" t="s">
        <v>38</v>
      </c>
      <c r="J45" s="36" t="s">
        <v>39</v>
      </c>
      <c r="K45" s="38" t="s">
        <v>40</v>
      </c>
      <c r="L45" s="39" t="n">
        <v>8505</v>
      </c>
      <c r="M45" s="39" t="n">
        <v>8505</v>
      </c>
      <c r="N45" s="53" t="s">
        <v>134</v>
      </c>
      <c r="O45" s="38" t="s">
        <v>135</v>
      </c>
      <c r="P45" s="10" t="n">
        <v>66017215549</v>
      </c>
      <c r="Q45" s="41" t="n">
        <v>24119</v>
      </c>
      <c r="R45" s="24" t="n">
        <v>24124</v>
      </c>
    </row>
    <row r="46" customFormat="false" ht="24.6" hidden="false" customHeight="false" outlineLevel="0" collapsed="false">
      <c r="A46" s="19" t="n">
        <v>2566</v>
      </c>
      <c r="B46" s="33" t="s">
        <v>32</v>
      </c>
      <c r="C46" s="33" t="s">
        <v>33</v>
      </c>
      <c r="D46" s="34" t="s">
        <v>34</v>
      </c>
      <c r="E46" s="34" t="s">
        <v>35</v>
      </c>
      <c r="F46" s="34" t="s">
        <v>36</v>
      </c>
      <c r="G46" s="36" t="s">
        <v>136</v>
      </c>
      <c r="H46" s="37" t="n">
        <v>8760</v>
      </c>
      <c r="I46" s="33" t="s">
        <v>38</v>
      </c>
      <c r="J46" s="36" t="s">
        <v>39</v>
      </c>
      <c r="K46" s="38" t="s">
        <v>40</v>
      </c>
      <c r="L46" s="39" t="n">
        <v>8760</v>
      </c>
      <c r="M46" s="39" t="n">
        <v>8760</v>
      </c>
      <c r="N46" s="40" t="n">
        <v>1411600119781</v>
      </c>
      <c r="O46" s="38" t="s">
        <v>117</v>
      </c>
      <c r="P46" s="10" t="n">
        <v>66017372988</v>
      </c>
      <c r="Q46" s="41" t="n">
        <v>24125</v>
      </c>
      <c r="R46" s="24" t="n">
        <v>24130</v>
      </c>
    </row>
    <row r="47" customFormat="false" ht="24.6" hidden="false" customHeight="false" outlineLevel="0" collapsed="false">
      <c r="A47" s="19" t="n">
        <v>2566</v>
      </c>
      <c r="B47" s="33" t="s">
        <v>32</v>
      </c>
      <c r="C47" s="33" t="s">
        <v>33</v>
      </c>
      <c r="D47" s="34" t="s">
        <v>34</v>
      </c>
      <c r="E47" s="34" t="s">
        <v>35</v>
      </c>
      <c r="F47" s="34" t="s">
        <v>36</v>
      </c>
      <c r="G47" s="36" t="s">
        <v>137</v>
      </c>
      <c r="H47" s="37" t="n">
        <v>9276</v>
      </c>
      <c r="I47" s="33" t="s">
        <v>38</v>
      </c>
      <c r="J47" s="36" t="s">
        <v>39</v>
      </c>
      <c r="K47" s="38" t="s">
        <v>40</v>
      </c>
      <c r="L47" s="39" t="n">
        <v>9276</v>
      </c>
      <c r="M47" s="39" t="n">
        <v>9276</v>
      </c>
      <c r="N47" s="40" t="n">
        <v>1411600117981</v>
      </c>
      <c r="O47" s="38" t="s">
        <v>117</v>
      </c>
      <c r="P47" s="10" t="n">
        <v>66017505225</v>
      </c>
      <c r="Q47" s="41" t="n">
        <v>24132</v>
      </c>
      <c r="R47" s="24" t="n">
        <v>24132</v>
      </c>
    </row>
    <row r="48" customFormat="false" ht="24.6" hidden="false" customHeight="false" outlineLevel="0" collapsed="false">
      <c r="A48" s="19" t="n">
        <v>2566</v>
      </c>
      <c r="B48" s="33" t="s">
        <v>32</v>
      </c>
      <c r="C48" s="33" t="s">
        <v>33</v>
      </c>
      <c r="D48" s="34" t="s">
        <v>34</v>
      </c>
      <c r="E48" s="34" t="s">
        <v>35</v>
      </c>
      <c r="F48" s="34" t="s">
        <v>36</v>
      </c>
      <c r="G48" s="36" t="s">
        <v>138</v>
      </c>
      <c r="H48" s="37" t="n">
        <v>1440</v>
      </c>
      <c r="I48" s="33" t="s">
        <v>38</v>
      </c>
      <c r="J48" s="36" t="s">
        <v>39</v>
      </c>
      <c r="K48" s="38" t="s">
        <v>40</v>
      </c>
      <c r="L48" s="39" t="n">
        <v>1440</v>
      </c>
      <c r="M48" s="39" t="n">
        <v>1440</v>
      </c>
      <c r="N48" s="40" t="n">
        <v>1411600119781</v>
      </c>
      <c r="O48" s="38" t="s">
        <v>117</v>
      </c>
      <c r="P48" s="10" t="n">
        <v>66017534749</v>
      </c>
      <c r="Q48" s="41" t="n">
        <v>24120</v>
      </c>
      <c r="R48" s="24" t="n">
        <v>24120</v>
      </c>
    </row>
    <row r="49" customFormat="false" ht="24.6" hidden="false" customHeight="false" outlineLevel="0" collapsed="false">
      <c r="A49" s="19" t="n">
        <v>2566</v>
      </c>
      <c r="B49" s="33" t="s">
        <v>32</v>
      </c>
      <c r="C49" s="33" t="s">
        <v>33</v>
      </c>
      <c r="D49" s="34" t="s">
        <v>34</v>
      </c>
      <c r="E49" s="34" t="s">
        <v>35</v>
      </c>
      <c r="F49" s="34" t="s">
        <v>36</v>
      </c>
      <c r="G49" s="36" t="s">
        <v>139</v>
      </c>
      <c r="H49" s="37" t="n">
        <v>10950</v>
      </c>
      <c r="I49" s="33" t="s">
        <v>38</v>
      </c>
      <c r="J49" s="36" t="s">
        <v>39</v>
      </c>
      <c r="K49" s="38" t="s">
        <v>40</v>
      </c>
      <c r="L49" s="39" t="n">
        <v>10950</v>
      </c>
      <c r="M49" s="39" t="n">
        <v>10950</v>
      </c>
      <c r="N49" s="40" t="n">
        <v>1410700031981</v>
      </c>
      <c r="O49" s="38" t="s">
        <v>140</v>
      </c>
      <c r="P49" s="10" t="n">
        <v>66017603777</v>
      </c>
      <c r="Q49" s="41" t="n">
        <v>24137</v>
      </c>
      <c r="R49" s="24" t="n">
        <v>24138</v>
      </c>
    </row>
    <row r="50" customFormat="false" ht="24.6" hidden="false" customHeight="false" outlineLevel="0" collapsed="false">
      <c r="A50" s="19" t="n">
        <v>2566</v>
      </c>
      <c r="B50" s="33" t="s">
        <v>32</v>
      </c>
      <c r="C50" s="33" t="s">
        <v>33</v>
      </c>
      <c r="D50" s="34" t="s">
        <v>34</v>
      </c>
      <c r="E50" s="34" t="s">
        <v>35</v>
      </c>
      <c r="F50" s="34" t="s">
        <v>36</v>
      </c>
      <c r="G50" s="36" t="s">
        <v>141</v>
      </c>
      <c r="H50" s="37" t="n">
        <v>64000</v>
      </c>
      <c r="I50" s="33" t="s">
        <v>38</v>
      </c>
      <c r="J50" s="36" t="s">
        <v>39</v>
      </c>
      <c r="K50" s="38" t="s">
        <v>40</v>
      </c>
      <c r="L50" s="39" t="n">
        <v>64000</v>
      </c>
      <c r="M50" s="39" t="n">
        <v>64000</v>
      </c>
      <c r="N50" s="40" t="n">
        <v>5430500055928</v>
      </c>
      <c r="O50" s="38" t="s">
        <v>142</v>
      </c>
      <c r="P50" s="10" t="n">
        <v>66017595431</v>
      </c>
      <c r="Q50" s="41" t="n">
        <v>24138</v>
      </c>
      <c r="R50" s="24" t="n">
        <v>24380</v>
      </c>
    </row>
    <row r="51" customFormat="false" ht="24.6" hidden="false" customHeight="false" outlineLevel="0" collapsed="false">
      <c r="A51" s="19" t="n">
        <v>2566</v>
      </c>
      <c r="B51" s="33" t="s">
        <v>32</v>
      </c>
      <c r="C51" s="33" t="s">
        <v>33</v>
      </c>
      <c r="D51" s="34" t="s">
        <v>34</v>
      </c>
      <c r="E51" s="34" t="s">
        <v>35</v>
      </c>
      <c r="F51" s="34" t="s">
        <v>36</v>
      </c>
      <c r="G51" s="36" t="s">
        <v>143</v>
      </c>
      <c r="H51" s="37" t="n">
        <v>6480</v>
      </c>
      <c r="I51" s="33" t="s">
        <v>38</v>
      </c>
      <c r="J51" s="36" t="s">
        <v>39</v>
      </c>
      <c r="K51" s="38" t="s">
        <v>40</v>
      </c>
      <c r="L51" s="39" t="n">
        <v>6480</v>
      </c>
      <c r="M51" s="39" t="n">
        <v>6480</v>
      </c>
      <c r="N51" s="53" t="s">
        <v>144</v>
      </c>
      <c r="O51" s="38" t="s">
        <v>145</v>
      </c>
      <c r="P51" s="10" t="n">
        <v>66017179509</v>
      </c>
      <c r="Q51" s="41" t="n">
        <v>24117</v>
      </c>
      <c r="R51" s="24" t="n">
        <v>24122</v>
      </c>
    </row>
    <row r="52" customFormat="false" ht="24.6" hidden="false" customHeight="false" outlineLevel="0" collapsed="false">
      <c r="A52" s="19" t="n">
        <v>2566</v>
      </c>
      <c r="B52" s="33" t="s">
        <v>32</v>
      </c>
      <c r="C52" s="33" t="s">
        <v>33</v>
      </c>
      <c r="D52" s="34" t="s">
        <v>34</v>
      </c>
      <c r="E52" s="34" t="s">
        <v>35</v>
      </c>
      <c r="F52" s="34" t="s">
        <v>36</v>
      </c>
      <c r="G52" s="36" t="s">
        <v>146</v>
      </c>
      <c r="H52" s="37" t="n">
        <v>3660</v>
      </c>
      <c r="I52" s="33" t="s">
        <v>38</v>
      </c>
      <c r="J52" s="36" t="s">
        <v>39</v>
      </c>
      <c r="K52" s="38" t="s">
        <v>40</v>
      </c>
      <c r="L52" s="39" t="n">
        <v>3660</v>
      </c>
      <c r="M52" s="39" t="n">
        <v>3660</v>
      </c>
      <c r="N52" s="53" t="s">
        <v>68</v>
      </c>
      <c r="O52" s="38" t="s">
        <v>105</v>
      </c>
      <c r="P52" s="10" t="n">
        <v>66017247800</v>
      </c>
      <c r="Q52" s="41" t="n">
        <v>24119</v>
      </c>
      <c r="R52" s="24" t="n">
        <v>24122</v>
      </c>
    </row>
    <row r="53" customFormat="false" ht="24.6" hidden="false" customHeight="false" outlineLevel="0" collapsed="false">
      <c r="A53" s="19" t="n">
        <v>2566</v>
      </c>
      <c r="B53" s="33" t="s">
        <v>32</v>
      </c>
      <c r="C53" s="33" t="s">
        <v>33</v>
      </c>
      <c r="D53" s="34" t="s">
        <v>34</v>
      </c>
      <c r="E53" s="34" t="s">
        <v>35</v>
      </c>
      <c r="F53" s="34" t="s">
        <v>36</v>
      </c>
      <c r="G53" s="36" t="s">
        <v>101</v>
      </c>
      <c r="H53" s="37" t="n">
        <v>197501.85</v>
      </c>
      <c r="I53" s="33" t="s">
        <v>38</v>
      </c>
      <c r="J53" s="36" t="s">
        <v>39</v>
      </c>
      <c r="K53" s="38" t="s">
        <v>40</v>
      </c>
      <c r="L53" s="39" t="n">
        <v>197501.85</v>
      </c>
      <c r="M53" s="39" t="n">
        <v>197501.85</v>
      </c>
      <c r="N53" s="53" t="s">
        <v>147</v>
      </c>
      <c r="O53" s="38" t="s">
        <v>41</v>
      </c>
      <c r="P53" s="10" t="n">
        <v>66017458752</v>
      </c>
      <c r="Q53" s="41" t="n">
        <v>24110</v>
      </c>
      <c r="R53" s="24" t="n">
        <v>24197</v>
      </c>
    </row>
    <row r="54" customFormat="false" ht="24.6" hidden="false" customHeight="false" outlineLevel="0" collapsed="false">
      <c r="A54" s="19" t="n">
        <v>2566</v>
      </c>
      <c r="B54" s="33" t="s">
        <v>32</v>
      </c>
      <c r="C54" s="33" t="s">
        <v>33</v>
      </c>
      <c r="D54" s="34" t="s">
        <v>34</v>
      </c>
      <c r="E54" s="34" t="s">
        <v>35</v>
      </c>
      <c r="F54" s="34" t="s">
        <v>36</v>
      </c>
      <c r="G54" s="36" t="s">
        <v>148</v>
      </c>
      <c r="H54" s="37" t="n">
        <v>7900</v>
      </c>
      <c r="I54" s="33" t="s">
        <v>38</v>
      </c>
      <c r="J54" s="36" t="s">
        <v>39</v>
      </c>
      <c r="K54" s="38" t="s">
        <v>40</v>
      </c>
      <c r="L54" s="39" t="n">
        <v>7900</v>
      </c>
      <c r="M54" s="39" t="n">
        <v>7900</v>
      </c>
      <c r="N54" s="40" t="n">
        <v>3410300286166</v>
      </c>
      <c r="O54" s="38" t="s">
        <v>149</v>
      </c>
      <c r="P54" s="10" t="n">
        <v>66017329765</v>
      </c>
      <c r="Q54" s="41" t="n">
        <v>24125</v>
      </c>
      <c r="R54" s="24" t="n">
        <v>24130</v>
      </c>
    </row>
    <row r="55" customFormat="false" ht="24.6" hidden="false" customHeight="false" outlineLevel="0" collapsed="false">
      <c r="A55" s="19" t="n">
        <v>2566</v>
      </c>
      <c r="B55" s="33" t="s">
        <v>32</v>
      </c>
      <c r="C55" s="33" t="s">
        <v>33</v>
      </c>
      <c r="D55" s="34" t="s">
        <v>34</v>
      </c>
      <c r="E55" s="34" t="s">
        <v>35</v>
      </c>
      <c r="F55" s="34" t="s">
        <v>36</v>
      </c>
      <c r="G55" s="36" t="s">
        <v>150</v>
      </c>
      <c r="H55" s="37" t="n">
        <v>19450</v>
      </c>
      <c r="I55" s="33" t="s">
        <v>38</v>
      </c>
      <c r="J55" s="36" t="s">
        <v>39</v>
      </c>
      <c r="K55" s="38" t="s">
        <v>40</v>
      </c>
      <c r="L55" s="39" t="n">
        <v>19450</v>
      </c>
      <c r="M55" s="39" t="n">
        <v>19450</v>
      </c>
      <c r="N55" s="53" t="s">
        <v>144</v>
      </c>
      <c r="O55" s="38" t="s">
        <v>151</v>
      </c>
      <c r="P55" s="10" t="n">
        <v>66017358443</v>
      </c>
      <c r="Q55" s="41" t="n">
        <v>24125</v>
      </c>
      <c r="R55" s="24" t="n">
        <v>24130</v>
      </c>
    </row>
    <row r="56" customFormat="false" ht="24.6" hidden="false" customHeight="false" outlineLevel="0" collapsed="false">
      <c r="A56" s="19" t="n">
        <v>2566</v>
      </c>
      <c r="B56" s="33" t="s">
        <v>32</v>
      </c>
      <c r="C56" s="33" t="s">
        <v>33</v>
      </c>
      <c r="D56" s="34" t="s">
        <v>34</v>
      </c>
      <c r="E56" s="34" t="s">
        <v>35</v>
      </c>
      <c r="F56" s="34" t="s">
        <v>36</v>
      </c>
      <c r="G56" s="36" t="s">
        <v>152</v>
      </c>
      <c r="H56" s="37" t="n">
        <v>150</v>
      </c>
      <c r="I56" s="36" t="s">
        <v>38</v>
      </c>
      <c r="J56" s="36" t="s">
        <v>39</v>
      </c>
      <c r="K56" s="38" t="s">
        <v>40</v>
      </c>
      <c r="L56" s="39" t="n">
        <v>150</v>
      </c>
      <c r="M56" s="39" t="n">
        <v>150</v>
      </c>
      <c r="N56" s="40" t="n">
        <v>1411600119781</v>
      </c>
      <c r="O56" s="38" t="s">
        <v>117</v>
      </c>
      <c r="P56" s="10" t="n">
        <v>66027268175</v>
      </c>
      <c r="Q56" s="41" t="n">
        <v>24148</v>
      </c>
      <c r="R56" s="24" t="n">
        <v>24153</v>
      </c>
    </row>
    <row r="57" customFormat="false" ht="24.6" hidden="false" customHeight="false" outlineLevel="0" collapsed="false">
      <c r="A57" s="19" t="n">
        <v>2566</v>
      </c>
      <c r="B57" s="33" t="s">
        <v>32</v>
      </c>
      <c r="C57" s="33" t="s">
        <v>33</v>
      </c>
      <c r="D57" s="34" t="s">
        <v>34</v>
      </c>
      <c r="E57" s="34" t="s">
        <v>35</v>
      </c>
      <c r="F57" s="34" t="s">
        <v>36</v>
      </c>
      <c r="G57" s="36" t="s">
        <v>153</v>
      </c>
      <c r="H57" s="37" t="n">
        <v>500</v>
      </c>
      <c r="I57" s="36" t="s">
        <v>38</v>
      </c>
      <c r="J57" s="36" t="s">
        <v>39</v>
      </c>
      <c r="K57" s="38" t="s">
        <v>40</v>
      </c>
      <c r="L57" s="39" t="n">
        <v>500</v>
      </c>
      <c r="M57" s="39" t="n">
        <v>500</v>
      </c>
      <c r="N57" s="40" t="n">
        <v>3509901500206</v>
      </c>
      <c r="O57" s="38" t="s">
        <v>154</v>
      </c>
      <c r="P57" s="10" t="n">
        <v>66027213151</v>
      </c>
      <c r="Q57" s="41" t="n">
        <v>24153</v>
      </c>
      <c r="R57" s="24" t="n">
        <v>24156</v>
      </c>
    </row>
    <row r="58" customFormat="false" ht="24.6" hidden="false" customHeight="false" outlineLevel="0" collapsed="false">
      <c r="A58" s="19" t="n">
        <v>2566</v>
      </c>
      <c r="B58" s="33" t="s">
        <v>32</v>
      </c>
      <c r="C58" s="33" t="s">
        <v>33</v>
      </c>
      <c r="D58" s="34" t="s">
        <v>34</v>
      </c>
      <c r="E58" s="34" t="s">
        <v>35</v>
      </c>
      <c r="F58" s="34" t="s">
        <v>36</v>
      </c>
      <c r="G58" s="36" t="s">
        <v>155</v>
      </c>
      <c r="H58" s="37" t="n">
        <v>96000</v>
      </c>
      <c r="I58" s="36" t="s">
        <v>38</v>
      </c>
      <c r="J58" s="36" t="s">
        <v>39</v>
      </c>
      <c r="K58" s="38" t="s">
        <v>40</v>
      </c>
      <c r="L58" s="39" t="n">
        <v>96000</v>
      </c>
      <c r="M58" s="39" t="n">
        <v>96000</v>
      </c>
      <c r="N58" s="40" t="n">
        <v>4135490021661</v>
      </c>
      <c r="O58" s="38" t="s">
        <v>156</v>
      </c>
      <c r="P58" s="10" t="n">
        <v>66027301875</v>
      </c>
      <c r="Q58" s="41" t="n">
        <v>24154</v>
      </c>
      <c r="R58" s="24" t="n">
        <v>24161</v>
      </c>
    </row>
    <row r="59" customFormat="false" ht="24.6" hidden="false" customHeight="false" outlineLevel="0" collapsed="false">
      <c r="A59" s="19" t="n">
        <v>2566</v>
      </c>
      <c r="B59" s="33" t="s">
        <v>32</v>
      </c>
      <c r="C59" s="33" t="s">
        <v>33</v>
      </c>
      <c r="D59" s="34" t="s">
        <v>34</v>
      </c>
      <c r="E59" s="34" t="s">
        <v>35</v>
      </c>
      <c r="F59" s="34" t="s">
        <v>36</v>
      </c>
      <c r="G59" s="36" t="s">
        <v>157</v>
      </c>
      <c r="H59" s="37" t="n">
        <v>25260</v>
      </c>
      <c r="I59" s="36" t="s">
        <v>38</v>
      </c>
      <c r="J59" s="36" t="s">
        <v>39</v>
      </c>
      <c r="K59" s="38" t="s">
        <v>40</v>
      </c>
      <c r="L59" s="39" t="n">
        <v>25260</v>
      </c>
      <c r="M59" s="39" t="n">
        <v>25260</v>
      </c>
      <c r="N59" s="40" t="n">
        <v>1410700031981</v>
      </c>
      <c r="O59" s="38" t="s">
        <v>140</v>
      </c>
      <c r="P59" s="10" t="n">
        <v>66027498663</v>
      </c>
      <c r="Q59" s="41" t="n">
        <v>24161</v>
      </c>
      <c r="R59" s="24" t="n">
        <v>24168</v>
      </c>
    </row>
    <row r="60" customFormat="false" ht="24.6" hidden="false" customHeight="false" outlineLevel="0" collapsed="false">
      <c r="A60" s="19" t="n">
        <v>2566</v>
      </c>
      <c r="B60" s="33" t="s">
        <v>32</v>
      </c>
      <c r="C60" s="33" t="s">
        <v>33</v>
      </c>
      <c r="D60" s="34" t="s">
        <v>34</v>
      </c>
      <c r="E60" s="34" t="s">
        <v>35</v>
      </c>
      <c r="F60" s="34" t="s">
        <v>36</v>
      </c>
      <c r="G60" s="36" t="s">
        <v>158</v>
      </c>
      <c r="H60" s="37" t="n">
        <v>29886</v>
      </c>
      <c r="I60" s="36" t="s">
        <v>38</v>
      </c>
      <c r="J60" s="36" t="s">
        <v>39</v>
      </c>
      <c r="K60" s="38" t="s">
        <v>40</v>
      </c>
      <c r="L60" s="39" t="n">
        <v>29886</v>
      </c>
      <c r="M60" s="39" t="n">
        <v>29886</v>
      </c>
      <c r="N60" s="53" t="s">
        <v>98</v>
      </c>
      <c r="O60" s="38" t="s">
        <v>159</v>
      </c>
      <c r="P60" s="10" t="n">
        <v>66027179674</v>
      </c>
      <c r="Q60" s="41" t="n">
        <v>24151</v>
      </c>
      <c r="R60" s="24" t="n">
        <v>24152</v>
      </c>
    </row>
    <row r="61" customFormat="false" ht="24.6" hidden="false" customHeight="false" outlineLevel="0" collapsed="false">
      <c r="A61" s="19" t="n">
        <v>2566</v>
      </c>
      <c r="B61" s="33" t="s">
        <v>32</v>
      </c>
      <c r="C61" s="33" t="s">
        <v>33</v>
      </c>
      <c r="D61" s="34" t="s">
        <v>34</v>
      </c>
      <c r="E61" s="34" t="s">
        <v>35</v>
      </c>
      <c r="F61" s="34" t="s">
        <v>36</v>
      </c>
      <c r="G61" s="36" t="s">
        <v>160</v>
      </c>
      <c r="H61" s="37" t="n">
        <v>24215</v>
      </c>
      <c r="I61" s="36" t="s">
        <v>38</v>
      </c>
      <c r="J61" s="36" t="s">
        <v>39</v>
      </c>
      <c r="K61" s="38" t="s">
        <v>40</v>
      </c>
      <c r="L61" s="39" t="n">
        <v>24215</v>
      </c>
      <c r="M61" s="39" t="n">
        <v>24215</v>
      </c>
      <c r="N61" s="53" t="s">
        <v>98</v>
      </c>
      <c r="O61" s="38" t="s">
        <v>159</v>
      </c>
      <c r="P61" s="10" t="n">
        <v>66027125559</v>
      </c>
      <c r="Q61" s="41" t="n">
        <v>24151</v>
      </c>
      <c r="R61" s="24" t="n">
        <v>24156</v>
      </c>
    </row>
    <row r="62" customFormat="false" ht="24.6" hidden="false" customHeight="false" outlineLevel="0" collapsed="false">
      <c r="A62" s="19" t="n">
        <v>2566</v>
      </c>
      <c r="B62" s="33" t="s">
        <v>32</v>
      </c>
      <c r="C62" s="33" t="s">
        <v>33</v>
      </c>
      <c r="D62" s="34" t="s">
        <v>34</v>
      </c>
      <c r="E62" s="34" t="s">
        <v>35</v>
      </c>
      <c r="F62" s="34" t="s">
        <v>36</v>
      </c>
      <c r="G62" s="36" t="s">
        <v>161</v>
      </c>
      <c r="H62" s="37" t="n">
        <v>5500</v>
      </c>
      <c r="I62" s="36" t="s">
        <v>38</v>
      </c>
      <c r="J62" s="36" t="s">
        <v>39</v>
      </c>
      <c r="K62" s="38" t="s">
        <v>40</v>
      </c>
      <c r="L62" s="39" t="n">
        <v>5500</v>
      </c>
      <c r="M62" s="39" t="n">
        <v>5500</v>
      </c>
      <c r="N62" s="40" t="n">
        <v>3509901500206</v>
      </c>
      <c r="O62" s="38" t="s">
        <v>154</v>
      </c>
      <c r="P62" s="10" t="n">
        <v>66027299134</v>
      </c>
      <c r="Q62" s="41" t="n">
        <v>24153</v>
      </c>
      <c r="R62" s="24" t="n">
        <v>24156</v>
      </c>
    </row>
    <row r="63" customFormat="false" ht="24.6" hidden="false" customHeight="false" outlineLevel="0" collapsed="false">
      <c r="A63" s="19" t="n">
        <v>2566</v>
      </c>
      <c r="B63" s="33" t="s">
        <v>32</v>
      </c>
      <c r="C63" s="33" t="s">
        <v>33</v>
      </c>
      <c r="D63" s="34" t="s">
        <v>34</v>
      </c>
      <c r="E63" s="34" t="s">
        <v>35</v>
      </c>
      <c r="F63" s="34" t="s">
        <v>36</v>
      </c>
      <c r="G63" s="36" t="s">
        <v>76</v>
      </c>
      <c r="H63" s="37" t="n">
        <v>5000</v>
      </c>
      <c r="I63" s="36" t="s">
        <v>38</v>
      </c>
      <c r="J63" s="36" t="s">
        <v>39</v>
      </c>
      <c r="K63" s="38" t="s">
        <v>40</v>
      </c>
      <c r="L63" s="39" t="n">
        <v>5000</v>
      </c>
      <c r="M63" s="39" t="n">
        <v>5000</v>
      </c>
      <c r="N63" s="40" t="n">
        <v>3410300286466</v>
      </c>
      <c r="O63" s="38" t="s">
        <v>149</v>
      </c>
      <c r="P63" s="10" t="n">
        <v>66027319825</v>
      </c>
      <c r="Q63" s="41" t="n">
        <v>24154</v>
      </c>
      <c r="R63" s="24" t="n">
        <v>24159</v>
      </c>
    </row>
    <row r="64" customFormat="false" ht="24.6" hidden="false" customHeight="false" outlineLevel="0" collapsed="false">
      <c r="A64" s="19" t="n">
        <v>2566</v>
      </c>
      <c r="B64" s="33" t="s">
        <v>32</v>
      </c>
      <c r="C64" s="33" t="s">
        <v>33</v>
      </c>
      <c r="D64" s="34" t="s">
        <v>34</v>
      </c>
      <c r="E64" s="34" t="s">
        <v>35</v>
      </c>
      <c r="F64" s="34" t="s">
        <v>36</v>
      </c>
      <c r="G64" s="36" t="s">
        <v>162</v>
      </c>
      <c r="H64" s="37" t="n">
        <v>20000</v>
      </c>
      <c r="I64" s="36" t="s">
        <v>38</v>
      </c>
      <c r="J64" s="36" t="s">
        <v>39</v>
      </c>
      <c r="K64" s="38" t="s">
        <v>40</v>
      </c>
      <c r="L64" s="39" t="n">
        <v>20000</v>
      </c>
      <c r="M64" s="39" t="n">
        <v>20000</v>
      </c>
      <c r="N64" s="40" t="n">
        <v>1411200138320</v>
      </c>
      <c r="O64" s="38" t="s">
        <v>163</v>
      </c>
      <c r="P64" s="10" t="n">
        <v>66027474420</v>
      </c>
      <c r="Q64" s="41" t="n">
        <v>24160</v>
      </c>
      <c r="R64" s="24" t="n">
        <v>24165</v>
      </c>
    </row>
    <row r="65" customFormat="false" ht="24.6" hidden="false" customHeight="false" outlineLevel="0" collapsed="false">
      <c r="A65" s="19" t="n">
        <v>2566</v>
      </c>
      <c r="B65" s="33" t="s">
        <v>32</v>
      </c>
      <c r="C65" s="33" t="s">
        <v>33</v>
      </c>
      <c r="D65" s="34" t="s">
        <v>34</v>
      </c>
      <c r="E65" s="34" t="s">
        <v>35</v>
      </c>
      <c r="F65" s="34" t="s">
        <v>36</v>
      </c>
      <c r="G65" s="36" t="s">
        <v>164</v>
      </c>
      <c r="H65" s="37" t="n">
        <v>346000</v>
      </c>
      <c r="I65" s="36" t="s">
        <v>38</v>
      </c>
      <c r="J65" s="36" t="s">
        <v>39</v>
      </c>
      <c r="K65" s="38" t="s">
        <v>40</v>
      </c>
      <c r="L65" s="39" t="n">
        <v>346000</v>
      </c>
      <c r="M65" s="39" t="n">
        <v>346000</v>
      </c>
      <c r="N65" s="53" t="s">
        <v>165</v>
      </c>
      <c r="O65" s="38" t="s">
        <v>166</v>
      </c>
      <c r="P65" s="10" t="n">
        <v>66017607235</v>
      </c>
      <c r="Q65" s="41" t="n">
        <v>24148</v>
      </c>
      <c r="R65" s="24" t="n">
        <v>24208</v>
      </c>
    </row>
    <row r="66" customFormat="false" ht="24.6" hidden="false" customHeight="false" outlineLevel="0" collapsed="false">
      <c r="A66" s="19" t="n">
        <v>2566</v>
      </c>
      <c r="B66" s="33" t="s">
        <v>32</v>
      </c>
      <c r="C66" s="33" t="s">
        <v>33</v>
      </c>
      <c r="D66" s="34" t="s">
        <v>34</v>
      </c>
      <c r="E66" s="34" t="s">
        <v>35</v>
      </c>
      <c r="F66" s="34" t="s">
        <v>36</v>
      </c>
      <c r="G66" s="36" t="s">
        <v>167</v>
      </c>
      <c r="H66" s="37" t="n">
        <v>12000</v>
      </c>
      <c r="I66" s="36" t="s">
        <v>38</v>
      </c>
      <c r="J66" s="36" t="s">
        <v>39</v>
      </c>
      <c r="K66" s="38" t="s">
        <v>40</v>
      </c>
      <c r="L66" s="39" t="n">
        <v>12000</v>
      </c>
      <c r="M66" s="39" t="n">
        <v>12000</v>
      </c>
      <c r="N66" s="40" t="n">
        <v>1411200164592</v>
      </c>
      <c r="O66" s="38" t="s">
        <v>168</v>
      </c>
      <c r="P66" s="10" t="n">
        <v>66017537681</v>
      </c>
      <c r="Q66" s="41" t="n">
        <v>24152</v>
      </c>
      <c r="R66" s="24" t="n">
        <v>24182</v>
      </c>
    </row>
    <row r="67" customFormat="false" ht="24.6" hidden="false" customHeight="false" outlineLevel="0" collapsed="false">
      <c r="A67" s="43" t="n">
        <v>2566</v>
      </c>
      <c r="B67" s="33" t="s">
        <v>32</v>
      </c>
      <c r="C67" s="33" t="s">
        <v>33</v>
      </c>
      <c r="D67" s="34" t="s">
        <v>34</v>
      </c>
      <c r="E67" s="34" t="s">
        <v>35</v>
      </c>
      <c r="F67" s="34" t="s">
        <v>36</v>
      </c>
      <c r="G67" s="36" t="s">
        <v>169</v>
      </c>
      <c r="H67" s="37" t="n">
        <v>9600</v>
      </c>
      <c r="I67" s="36" t="s">
        <v>38</v>
      </c>
      <c r="J67" s="36" t="s">
        <v>39</v>
      </c>
      <c r="K67" s="38" t="s">
        <v>40</v>
      </c>
      <c r="L67" s="39" t="n">
        <v>9600</v>
      </c>
      <c r="M67" s="39" t="n">
        <v>9600</v>
      </c>
      <c r="N67" s="40" t="n">
        <v>3411400570132</v>
      </c>
      <c r="O67" s="38" t="s">
        <v>170</v>
      </c>
      <c r="P67" s="10" t="n">
        <v>66017423706</v>
      </c>
      <c r="Q67" s="41" t="n">
        <v>24160</v>
      </c>
      <c r="R67" s="24" t="n">
        <v>24173</v>
      </c>
    </row>
    <row r="68" customFormat="false" ht="24.6" hidden="false" customHeight="false" outlineLevel="0" collapsed="false">
      <c r="A68" s="19" t="n">
        <v>2566</v>
      </c>
      <c r="B68" s="33" t="s">
        <v>32</v>
      </c>
      <c r="C68" s="33" t="s">
        <v>33</v>
      </c>
      <c r="D68" s="34" t="s">
        <v>34</v>
      </c>
      <c r="E68" s="34" t="s">
        <v>35</v>
      </c>
      <c r="F68" s="34" t="s">
        <v>36</v>
      </c>
      <c r="G68" s="36" t="s">
        <v>162</v>
      </c>
      <c r="H68" s="37" t="n">
        <v>24748</v>
      </c>
      <c r="I68" s="36" t="s">
        <v>38</v>
      </c>
      <c r="J68" s="36" t="s">
        <v>39</v>
      </c>
      <c r="K68" s="38" t="s">
        <v>40</v>
      </c>
      <c r="L68" s="39" t="n">
        <v>24748</v>
      </c>
      <c r="M68" s="39" t="n">
        <v>24748</v>
      </c>
      <c r="N68" s="53" t="s">
        <v>98</v>
      </c>
      <c r="O68" s="38" t="s">
        <v>171</v>
      </c>
      <c r="P68" s="10" t="n">
        <v>66069264256</v>
      </c>
      <c r="Q68" s="41" t="n">
        <v>24174</v>
      </c>
      <c r="R68" s="24" t="n">
        <v>24179</v>
      </c>
    </row>
    <row r="69" customFormat="false" ht="24.6" hidden="false" customHeight="false" outlineLevel="0" collapsed="false">
      <c r="A69" s="19" t="n">
        <v>2566</v>
      </c>
      <c r="B69" s="33" t="s">
        <v>32</v>
      </c>
      <c r="C69" s="33" t="s">
        <v>33</v>
      </c>
      <c r="D69" s="34" t="s">
        <v>34</v>
      </c>
      <c r="E69" s="34" t="s">
        <v>35</v>
      </c>
      <c r="F69" s="34" t="s">
        <v>36</v>
      </c>
      <c r="G69" s="36" t="s">
        <v>172</v>
      </c>
      <c r="H69" s="37" t="n">
        <v>8060</v>
      </c>
      <c r="I69" s="36" t="s">
        <v>38</v>
      </c>
      <c r="J69" s="36" t="s">
        <v>39</v>
      </c>
      <c r="K69" s="38" t="s">
        <v>40</v>
      </c>
      <c r="L69" s="39" t="n">
        <v>8060</v>
      </c>
      <c r="M69" s="39" t="n">
        <v>8060</v>
      </c>
      <c r="N69" s="53" t="s">
        <v>144</v>
      </c>
      <c r="O69" s="38" t="s">
        <v>173</v>
      </c>
      <c r="P69" s="10" t="n">
        <v>66037142268</v>
      </c>
      <c r="Q69" s="41" t="n">
        <v>24174</v>
      </c>
      <c r="R69" s="24" t="n">
        <v>24179</v>
      </c>
    </row>
    <row r="70" customFormat="false" ht="24.6" hidden="false" customHeight="false" outlineLevel="0" collapsed="false">
      <c r="A70" s="19" t="n">
        <v>2566</v>
      </c>
      <c r="B70" s="33" t="s">
        <v>32</v>
      </c>
      <c r="C70" s="33" t="s">
        <v>33</v>
      </c>
      <c r="D70" s="34" t="s">
        <v>34</v>
      </c>
      <c r="E70" s="34" t="s">
        <v>35</v>
      </c>
      <c r="F70" s="34" t="s">
        <v>36</v>
      </c>
      <c r="G70" s="36" t="s">
        <v>174</v>
      </c>
      <c r="H70" s="37" t="n">
        <v>24725</v>
      </c>
      <c r="I70" s="36" t="s">
        <v>38</v>
      </c>
      <c r="J70" s="36" t="s">
        <v>39</v>
      </c>
      <c r="K70" s="38" t="s">
        <v>40</v>
      </c>
      <c r="L70" s="39" t="n">
        <v>24725</v>
      </c>
      <c r="M70" s="39" t="n">
        <v>24725</v>
      </c>
      <c r="N70" s="53" t="s">
        <v>144</v>
      </c>
      <c r="O70" s="38" t="s">
        <v>173</v>
      </c>
      <c r="P70" s="10" t="n">
        <v>66037161144</v>
      </c>
      <c r="Q70" s="41" t="n">
        <v>24175</v>
      </c>
      <c r="R70" s="24" t="n">
        <v>24180</v>
      </c>
    </row>
    <row r="71" customFormat="false" ht="24.6" hidden="false" customHeight="false" outlineLevel="0" collapsed="false">
      <c r="A71" s="19" t="n">
        <v>2566</v>
      </c>
      <c r="B71" s="33" t="s">
        <v>32</v>
      </c>
      <c r="C71" s="33" t="s">
        <v>33</v>
      </c>
      <c r="D71" s="34" t="s">
        <v>34</v>
      </c>
      <c r="E71" s="34" t="s">
        <v>35</v>
      </c>
      <c r="F71" s="34" t="s">
        <v>36</v>
      </c>
      <c r="G71" s="36" t="s">
        <v>175</v>
      </c>
      <c r="H71" s="37" t="n">
        <v>22000</v>
      </c>
      <c r="I71" s="36" t="s">
        <v>38</v>
      </c>
      <c r="J71" s="36" t="s">
        <v>39</v>
      </c>
      <c r="K71" s="38" t="s">
        <v>40</v>
      </c>
      <c r="L71" s="39" t="n">
        <v>22000</v>
      </c>
      <c r="M71" s="39" t="n">
        <v>22000</v>
      </c>
      <c r="N71" s="53" t="s">
        <v>176</v>
      </c>
      <c r="O71" s="38" t="s">
        <v>177</v>
      </c>
      <c r="P71" s="10" t="n">
        <v>66037165247</v>
      </c>
      <c r="Q71" s="41" t="n">
        <v>24175</v>
      </c>
      <c r="R71" s="24" t="n">
        <v>24180</v>
      </c>
    </row>
    <row r="72" customFormat="false" ht="24.6" hidden="false" customHeight="false" outlineLevel="0" collapsed="false">
      <c r="A72" s="19" t="n">
        <v>2566</v>
      </c>
      <c r="B72" s="33" t="s">
        <v>32</v>
      </c>
      <c r="C72" s="33" t="s">
        <v>33</v>
      </c>
      <c r="D72" s="34" t="s">
        <v>34</v>
      </c>
      <c r="E72" s="34" t="s">
        <v>35</v>
      </c>
      <c r="F72" s="34" t="s">
        <v>36</v>
      </c>
      <c r="G72" s="36" t="s">
        <v>178</v>
      </c>
      <c r="H72" s="37" t="n">
        <v>7500</v>
      </c>
      <c r="I72" s="36" t="s">
        <v>38</v>
      </c>
      <c r="J72" s="36" t="s">
        <v>39</v>
      </c>
      <c r="K72" s="38" t="s">
        <v>40</v>
      </c>
      <c r="L72" s="39" t="n">
        <v>7500</v>
      </c>
      <c r="M72" s="39" t="n">
        <v>7500</v>
      </c>
      <c r="N72" s="53" t="s">
        <v>176</v>
      </c>
      <c r="O72" s="38" t="s">
        <v>177</v>
      </c>
      <c r="P72" s="10" t="n">
        <v>66037182374</v>
      </c>
      <c r="Q72" s="41" t="n">
        <v>24175</v>
      </c>
      <c r="R72" s="24" t="n">
        <v>24180</v>
      </c>
    </row>
    <row r="73" customFormat="false" ht="24.6" hidden="false" customHeight="false" outlineLevel="0" collapsed="false">
      <c r="A73" s="19" t="n">
        <v>2566</v>
      </c>
      <c r="B73" s="33" t="s">
        <v>32</v>
      </c>
      <c r="C73" s="33" t="s">
        <v>33</v>
      </c>
      <c r="D73" s="34" t="s">
        <v>34</v>
      </c>
      <c r="E73" s="34" t="s">
        <v>35</v>
      </c>
      <c r="F73" s="34" t="s">
        <v>36</v>
      </c>
      <c r="G73" s="36" t="s">
        <v>179</v>
      </c>
      <c r="H73" s="37" t="n">
        <v>9500</v>
      </c>
      <c r="I73" s="36" t="s">
        <v>38</v>
      </c>
      <c r="J73" s="36" t="s">
        <v>39</v>
      </c>
      <c r="K73" s="38" t="s">
        <v>40</v>
      </c>
      <c r="L73" s="39" t="n">
        <v>9500</v>
      </c>
      <c r="M73" s="39" t="n">
        <v>9500</v>
      </c>
      <c r="N73" s="40" t="n">
        <v>3410300286466</v>
      </c>
      <c r="O73" s="38" t="s">
        <v>149</v>
      </c>
      <c r="P73" s="10" t="n">
        <v>66037187875</v>
      </c>
      <c r="Q73" s="41" t="n">
        <v>24176</v>
      </c>
      <c r="R73" s="24" t="n">
        <v>24181</v>
      </c>
    </row>
    <row r="74" customFormat="false" ht="24.6" hidden="false" customHeight="false" outlineLevel="0" collapsed="false">
      <c r="A74" s="19" t="n">
        <v>2566</v>
      </c>
      <c r="B74" s="33" t="s">
        <v>32</v>
      </c>
      <c r="C74" s="33" t="s">
        <v>33</v>
      </c>
      <c r="D74" s="34" t="s">
        <v>34</v>
      </c>
      <c r="E74" s="34" t="s">
        <v>35</v>
      </c>
      <c r="F74" s="34" t="s">
        <v>36</v>
      </c>
      <c r="G74" s="36" t="s">
        <v>180</v>
      </c>
      <c r="H74" s="37" t="n">
        <v>2500</v>
      </c>
      <c r="I74" s="36" t="s">
        <v>38</v>
      </c>
      <c r="J74" s="36" t="s">
        <v>39</v>
      </c>
      <c r="K74" s="38" t="s">
        <v>40</v>
      </c>
      <c r="L74" s="39" t="n">
        <v>2500</v>
      </c>
      <c r="M74" s="39" t="n">
        <v>2500</v>
      </c>
      <c r="N74" s="40" t="n">
        <v>3410300286466</v>
      </c>
      <c r="O74" s="38" t="s">
        <v>149</v>
      </c>
      <c r="P74" s="10" t="n">
        <v>66037188811</v>
      </c>
      <c r="Q74" s="41" t="n">
        <v>24176</v>
      </c>
      <c r="R74" s="24" t="n">
        <v>24181</v>
      </c>
    </row>
    <row r="75" customFormat="false" ht="24.6" hidden="false" customHeight="false" outlineLevel="0" collapsed="false">
      <c r="A75" s="19" t="n">
        <v>2566</v>
      </c>
      <c r="B75" s="33" t="s">
        <v>32</v>
      </c>
      <c r="C75" s="33" t="s">
        <v>33</v>
      </c>
      <c r="D75" s="34" t="s">
        <v>34</v>
      </c>
      <c r="E75" s="34" t="s">
        <v>35</v>
      </c>
      <c r="F75" s="34" t="s">
        <v>36</v>
      </c>
      <c r="G75" s="36" t="s">
        <v>162</v>
      </c>
      <c r="H75" s="37" t="n">
        <v>30000</v>
      </c>
      <c r="I75" s="36" t="s">
        <v>38</v>
      </c>
      <c r="J75" s="36" t="s">
        <v>39</v>
      </c>
      <c r="K75" s="38" t="s">
        <v>40</v>
      </c>
      <c r="L75" s="39" t="n">
        <v>30000</v>
      </c>
      <c r="M75" s="39" t="n">
        <v>30000</v>
      </c>
      <c r="N75" s="53" t="s">
        <v>68</v>
      </c>
      <c r="O75" s="38" t="s">
        <v>69</v>
      </c>
      <c r="P75" s="10" t="n">
        <v>66027441398</v>
      </c>
      <c r="Q75" s="41" t="n">
        <v>24180</v>
      </c>
      <c r="R75" s="24" t="n">
        <v>24185</v>
      </c>
    </row>
    <row r="76" customFormat="false" ht="24.6" hidden="false" customHeight="false" outlineLevel="0" collapsed="false">
      <c r="A76" s="19" t="n">
        <v>2566</v>
      </c>
      <c r="B76" s="33" t="s">
        <v>32</v>
      </c>
      <c r="C76" s="33" t="s">
        <v>33</v>
      </c>
      <c r="D76" s="34" t="s">
        <v>34</v>
      </c>
      <c r="E76" s="34" t="s">
        <v>35</v>
      </c>
      <c r="F76" s="34" t="s">
        <v>36</v>
      </c>
      <c r="G76" s="36" t="s">
        <v>181</v>
      </c>
      <c r="H76" s="37" t="n">
        <v>22000</v>
      </c>
      <c r="I76" s="36" t="s">
        <v>38</v>
      </c>
      <c r="J76" s="36" t="s">
        <v>39</v>
      </c>
      <c r="K76" s="38" t="s">
        <v>40</v>
      </c>
      <c r="L76" s="39" t="n">
        <v>22000</v>
      </c>
      <c r="M76" s="39" t="n">
        <v>22000</v>
      </c>
      <c r="N76" s="53" t="s">
        <v>176</v>
      </c>
      <c r="O76" s="38" t="s">
        <v>177</v>
      </c>
      <c r="P76" s="10" t="n">
        <v>66079018903</v>
      </c>
      <c r="Q76" s="41" t="n">
        <v>24181</v>
      </c>
      <c r="R76" s="24" t="n">
        <v>24186</v>
      </c>
    </row>
    <row r="77" customFormat="false" ht="24.6" hidden="false" customHeight="false" outlineLevel="0" collapsed="false">
      <c r="A77" s="19" t="n">
        <v>2566</v>
      </c>
      <c r="B77" s="33" t="s">
        <v>32</v>
      </c>
      <c r="C77" s="33" t="s">
        <v>33</v>
      </c>
      <c r="D77" s="34" t="s">
        <v>34</v>
      </c>
      <c r="E77" s="34" t="s">
        <v>35</v>
      </c>
      <c r="F77" s="34" t="s">
        <v>36</v>
      </c>
      <c r="G77" s="36" t="s">
        <v>182</v>
      </c>
      <c r="H77" s="37" t="n">
        <v>2000</v>
      </c>
      <c r="I77" s="36" t="s">
        <v>38</v>
      </c>
      <c r="J77" s="36" t="s">
        <v>39</v>
      </c>
      <c r="K77" s="38" t="s">
        <v>40</v>
      </c>
      <c r="L77" s="39" t="n">
        <v>2000</v>
      </c>
      <c r="M77" s="39" t="n">
        <v>2000</v>
      </c>
      <c r="N77" s="53" t="s">
        <v>176</v>
      </c>
      <c r="O77" s="38" t="s">
        <v>177</v>
      </c>
      <c r="P77" s="10" t="n">
        <v>66037280377</v>
      </c>
      <c r="Q77" s="41" t="n">
        <v>24181</v>
      </c>
      <c r="R77" s="24" t="n">
        <v>24188</v>
      </c>
    </row>
    <row r="78" customFormat="false" ht="24.6" hidden="false" customHeight="false" outlineLevel="0" collapsed="false">
      <c r="A78" s="19" t="n">
        <v>2566</v>
      </c>
      <c r="B78" s="33" t="s">
        <v>32</v>
      </c>
      <c r="C78" s="33" t="s">
        <v>33</v>
      </c>
      <c r="D78" s="34" t="s">
        <v>34</v>
      </c>
      <c r="E78" s="34" t="s">
        <v>35</v>
      </c>
      <c r="F78" s="34" t="s">
        <v>36</v>
      </c>
      <c r="G78" s="36" t="s">
        <v>183</v>
      </c>
      <c r="H78" s="37" t="n">
        <v>5000</v>
      </c>
      <c r="I78" s="36" t="s">
        <v>38</v>
      </c>
      <c r="J78" s="36" t="s">
        <v>39</v>
      </c>
      <c r="K78" s="38" t="s">
        <v>40</v>
      </c>
      <c r="L78" s="39" t="n">
        <v>5000</v>
      </c>
      <c r="M78" s="39" t="n">
        <v>5000</v>
      </c>
      <c r="N78" s="53" t="s">
        <v>98</v>
      </c>
      <c r="O78" s="38" t="s">
        <v>171</v>
      </c>
      <c r="P78" s="10" t="n">
        <v>66037290430</v>
      </c>
      <c r="Q78" s="41" t="n">
        <v>24181</v>
      </c>
      <c r="R78" s="24" t="n">
        <v>24188</v>
      </c>
    </row>
    <row r="79" customFormat="false" ht="24.6" hidden="false" customHeight="false" outlineLevel="0" collapsed="false">
      <c r="A79" s="19" t="n">
        <v>2566</v>
      </c>
      <c r="B79" s="33" t="s">
        <v>32</v>
      </c>
      <c r="C79" s="33" t="s">
        <v>33</v>
      </c>
      <c r="D79" s="34" t="s">
        <v>34</v>
      </c>
      <c r="E79" s="34" t="s">
        <v>35</v>
      </c>
      <c r="F79" s="34" t="s">
        <v>36</v>
      </c>
      <c r="G79" s="36" t="s">
        <v>184</v>
      </c>
      <c r="H79" s="37" t="n">
        <v>2010</v>
      </c>
      <c r="I79" s="36" t="s">
        <v>38</v>
      </c>
      <c r="J79" s="36" t="s">
        <v>39</v>
      </c>
      <c r="K79" s="38" t="s">
        <v>40</v>
      </c>
      <c r="L79" s="39" t="n">
        <v>2010</v>
      </c>
      <c r="M79" s="39" t="n">
        <v>2010</v>
      </c>
      <c r="N79" s="53" t="s">
        <v>176</v>
      </c>
      <c r="O79" s="38" t="s">
        <v>177</v>
      </c>
      <c r="P79" s="10" t="n">
        <v>66037330604</v>
      </c>
      <c r="Q79" s="41" t="n">
        <v>24181</v>
      </c>
      <c r="R79" s="24" t="n">
        <v>24192</v>
      </c>
    </row>
    <row r="80" customFormat="false" ht="24.6" hidden="false" customHeight="false" outlineLevel="0" collapsed="false">
      <c r="A80" s="19" t="n">
        <v>2566</v>
      </c>
      <c r="B80" s="33" t="s">
        <v>32</v>
      </c>
      <c r="C80" s="33" t="s">
        <v>33</v>
      </c>
      <c r="D80" s="34" t="s">
        <v>34</v>
      </c>
      <c r="E80" s="34" t="s">
        <v>35</v>
      </c>
      <c r="F80" s="34" t="s">
        <v>36</v>
      </c>
      <c r="G80" s="36" t="s">
        <v>185</v>
      </c>
      <c r="H80" s="37" t="n">
        <v>57500</v>
      </c>
      <c r="I80" s="36" t="s">
        <v>38</v>
      </c>
      <c r="J80" s="36" t="s">
        <v>39</v>
      </c>
      <c r="K80" s="38" t="s">
        <v>40</v>
      </c>
      <c r="L80" s="39" t="n">
        <v>57500</v>
      </c>
      <c r="M80" s="39" t="n">
        <v>57500</v>
      </c>
      <c r="N80" s="40" t="n">
        <v>1411400033360</v>
      </c>
      <c r="O80" s="38" t="s">
        <v>186</v>
      </c>
      <c r="P80" s="10" t="n">
        <v>66037483603</v>
      </c>
      <c r="Q80" s="41" t="n">
        <v>24193</v>
      </c>
      <c r="R80" s="24" t="n">
        <v>24200</v>
      </c>
    </row>
    <row r="81" customFormat="false" ht="24.6" hidden="false" customHeight="false" outlineLevel="0" collapsed="false">
      <c r="A81" s="19" t="n">
        <v>2566</v>
      </c>
      <c r="B81" s="33" t="s">
        <v>32</v>
      </c>
      <c r="C81" s="33" t="s">
        <v>33</v>
      </c>
      <c r="D81" s="34" t="s">
        <v>34</v>
      </c>
      <c r="E81" s="34" t="s">
        <v>35</v>
      </c>
      <c r="F81" s="34" t="s">
        <v>36</v>
      </c>
      <c r="G81" s="36" t="s">
        <v>187</v>
      </c>
      <c r="H81" s="37" t="n">
        <v>80000</v>
      </c>
      <c r="I81" s="36" t="s">
        <v>38</v>
      </c>
      <c r="J81" s="36" t="s">
        <v>39</v>
      </c>
      <c r="K81" s="38" t="s">
        <v>40</v>
      </c>
      <c r="L81" s="39" t="n">
        <v>80000</v>
      </c>
      <c r="M81" s="39" t="n">
        <v>80000</v>
      </c>
      <c r="N81" s="40" t="n">
        <v>3420900151219</v>
      </c>
      <c r="O81" s="38" t="s">
        <v>188</v>
      </c>
      <c r="P81" s="10" t="n">
        <v>66037594149</v>
      </c>
      <c r="Q81" s="41" t="n">
        <v>24197</v>
      </c>
      <c r="R81" s="24" t="n">
        <v>24202</v>
      </c>
    </row>
    <row r="82" customFormat="false" ht="24.6" hidden="false" customHeight="false" outlineLevel="0" collapsed="false">
      <c r="A82" s="19" t="n">
        <v>2566</v>
      </c>
      <c r="B82" s="33" t="s">
        <v>32</v>
      </c>
      <c r="C82" s="33" t="s">
        <v>33</v>
      </c>
      <c r="D82" s="34" t="s">
        <v>34</v>
      </c>
      <c r="E82" s="34" t="s">
        <v>35</v>
      </c>
      <c r="F82" s="34" t="s">
        <v>36</v>
      </c>
      <c r="G82" s="36" t="s">
        <v>189</v>
      </c>
      <c r="H82" s="37" t="n">
        <v>8000</v>
      </c>
      <c r="I82" s="36" t="s">
        <v>38</v>
      </c>
      <c r="J82" s="36" t="s">
        <v>39</v>
      </c>
      <c r="K82" s="38" t="s">
        <v>40</v>
      </c>
      <c r="L82" s="39" t="n">
        <v>8000</v>
      </c>
      <c r="M82" s="39" t="n">
        <v>8000</v>
      </c>
      <c r="N82" s="53" t="s">
        <v>190</v>
      </c>
      <c r="O82" s="38" t="s">
        <v>191</v>
      </c>
      <c r="P82" s="10" t="n">
        <v>66037261890</v>
      </c>
      <c r="Q82" s="41" t="n">
        <v>24180</v>
      </c>
      <c r="R82" s="24" t="n">
        <v>24179</v>
      </c>
    </row>
    <row r="83" customFormat="false" ht="24.6" hidden="false" customHeight="false" outlineLevel="0" collapsed="false">
      <c r="A83" s="19" t="n">
        <v>2566</v>
      </c>
      <c r="B83" s="33" t="s">
        <v>32</v>
      </c>
      <c r="C83" s="33" t="s">
        <v>33</v>
      </c>
      <c r="D83" s="34" t="s">
        <v>34</v>
      </c>
      <c r="E83" s="34" t="s">
        <v>35</v>
      </c>
      <c r="F83" s="34" t="s">
        <v>36</v>
      </c>
      <c r="G83" s="36" t="s">
        <v>192</v>
      </c>
      <c r="H83" s="37" t="n">
        <v>900</v>
      </c>
      <c r="I83" s="36" t="s">
        <v>38</v>
      </c>
      <c r="J83" s="36" t="s">
        <v>39</v>
      </c>
      <c r="K83" s="38" t="s">
        <v>40</v>
      </c>
      <c r="L83" s="39" t="n">
        <v>900</v>
      </c>
      <c r="M83" s="39" t="n">
        <v>900</v>
      </c>
      <c r="N83" s="40" t="n">
        <v>1411600119781</v>
      </c>
      <c r="O83" s="38" t="s">
        <v>193</v>
      </c>
      <c r="P83" s="10" t="n">
        <v>66037405953</v>
      </c>
      <c r="Q83" s="41" t="n">
        <v>24187</v>
      </c>
      <c r="R83" s="24" t="n">
        <v>24190</v>
      </c>
    </row>
    <row r="84" customFormat="false" ht="24.6" hidden="false" customHeight="false" outlineLevel="0" collapsed="false">
      <c r="A84" s="19" t="n">
        <v>2566</v>
      </c>
      <c r="B84" s="33" t="s">
        <v>32</v>
      </c>
      <c r="C84" s="33" t="s">
        <v>33</v>
      </c>
      <c r="D84" s="34" t="s">
        <v>34</v>
      </c>
      <c r="E84" s="34" t="s">
        <v>35</v>
      </c>
      <c r="F84" s="34" t="s">
        <v>36</v>
      </c>
      <c r="G84" s="36" t="s">
        <v>155</v>
      </c>
      <c r="H84" s="37" t="n">
        <v>144000</v>
      </c>
      <c r="I84" s="36" t="s">
        <v>38</v>
      </c>
      <c r="J84" s="36" t="s">
        <v>39</v>
      </c>
      <c r="K84" s="38" t="s">
        <v>40</v>
      </c>
      <c r="L84" s="39" t="n">
        <v>144000</v>
      </c>
      <c r="M84" s="39" t="n">
        <v>144000</v>
      </c>
      <c r="N84" s="40" t="n">
        <v>4135490002161</v>
      </c>
      <c r="O84" s="38" t="s">
        <v>194</v>
      </c>
      <c r="P84" s="10" t="n">
        <v>66037285214</v>
      </c>
      <c r="Q84" s="41" t="n">
        <v>24187</v>
      </c>
      <c r="R84" s="24" t="n">
        <v>24192</v>
      </c>
    </row>
    <row r="85" customFormat="false" ht="24.6" hidden="false" customHeight="false" outlineLevel="0" collapsed="false">
      <c r="A85" s="19" t="n">
        <v>2566</v>
      </c>
      <c r="B85" s="33" t="s">
        <v>32</v>
      </c>
      <c r="C85" s="33" t="s">
        <v>33</v>
      </c>
      <c r="D85" s="34" t="s">
        <v>34</v>
      </c>
      <c r="E85" s="34" t="s">
        <v>35</v>
      </c>
      <c r="F85" s="34" t="s">
        <v>36</v>
      </c>
      <c r="G85" s="36" t="s">
        <v>195</v>
      </c>
      <c r="H85" s="37" t="n">
        <v>540</v>
      </c>
      <c r="I85" s="36" t="s">
        <v>38</v>
      </c>
      <c r="J85" s="36" t="s">
        <v>39</v>
      </c>
      <c r="K85" s="38" t="s">
        <v>40</v>
      </c>
      <c r="L85" s="39" t="n">
        <v>540</v>
      </c>
      <c r="M85" s="39" t="n">
        <v>540</v>
      </c>
      <c r="N85" s="40" t="n">
        <v>3509901500206</v>
      </c>
      <c r="O85" s="38" t="s">
        <v>196</v>
      </c>
      <c r="P85" s="10" t="n">
        <v>66037441836</v>
      </c>
      <c r="Q85" s="41" t="n">
        <v>24187</v>
      </c>
      <c r="R85" s="24" t="n">
        <v>24190</v>
      </c>
    </row>
    <row r="86" customFormat="false" ht="24.6" hidden="false" customHeight="false" outlineLevel="0" collapsed="false">
      <c r="A86" s="19" t="n">
        <v>2566</v>
      </c>
      <c r="B86" s="33" t="s">
        <v>32</v>
      </c>
      <c r="C86" s="33" t="s">
        <v>33</v>
      </c>
      <c r="D86" s="34" t="s">
        <v>34</v>
      </c>
      <c r="E86" s="34" t="s">
        <v>35</v>
      </c>
      <c r="F86" s="34" t="s">
        <v>36</v>
      </c>
      <c r="G86" s="36" t="s">
        <v>197</v>
      </c>
      <c r="H86" s="37" t="n">
        <v>500</v>
      </c>
      <c r="I86" s="36" t="s">
        <v>38</v>
      </c>
      <c r="J86" s="36" t="s">
        <v>39</v>
      </c>
      <c r="K86" s="38" t="s">
        <v>40</v>
      </c>
      <c r="L86" s="39" t="n">
        <v>500</v>
      </c>
      <c r="M86" s="39" t="n">
        <v>500</v>
      </c>
      <c r="N86" s="53" t="s">
        <v>144</v>
      </c>
      <c r="O86" s="38" t="s">
        <v>198</v>
      </c>
      <c r="P86" s="10" t="n">
        <v>66037521787</v>
      </c>
      <c r="Q86" s="41" t="n">
        <v>24195</v>
      </c>
      <c r="R86" s="24" t="n">
        <v>24200</v>
      </c>
    </row>
    <row r="87" customFormat="false" ht="24.6" hidden="false" customHeight="false" outlineLevel="0" collapsed="false">
      <c r="A87" s="19" t="n">
        <v>2566</v>
      </c>
      <c r="B87" s="33" t="s">
        <v>32</v>
      </c>
      <c r="C87" s="33" t="s">
        <v>33</v>
      </c>
      <c r="D87" s="34" t="s">
        <v>34</v>
      </c>
      <c r="E87" s="34" t="s">
        <v>35</v>
      </c>
      <c r="F87" s="34" t="s">
        <v>36</v>
      </c>
      <c r="G87" s="36" t="s">
        <v>199</v>
      </c>
      <c r="H87" s="37" t="n">
        <v>2460</v>
      </c>
      <c r="I87" s="36" t="s">
        <v>38</v>
      </c>
      <c r="J87" s="36" t="s">
        <v>39</v>
      </c>
      <c r="K87" s="38" t="s">
        <v>40</v>
      </c>
      <c r="L87" s="39" t="n">
        <v>2460</v>
      </c>
      <c r="M87" s="39" t="n">
        <v>2460</v>
      </c>
      <c r="N87" s="40" t="n">
        <v>1411600119781</v>
      </c>
      <c r="O87" s="38" t="s">
        <v>193</v>
      </c>
      <c r="P87" s="10" t="n">
        <v>66037616156</v>
      </c>
      <c r="Q87" s="41" t="n">
        <v>24196</v>
      </c>
      <c r="R87" s="24" t="n">
        <v>24202</v>
      </c>
    </row>
    <row r="88" customFormat="false" ht="24.6" hidden="false" customHeight="false" outlineLevel="0" collapsed="false">
      <c r="A88" s="19" t="n">
        <v>2566</v>
      </c>
      <c r="B88" s="33" t="s">
        <v>32</v>
      </c>
      <c r="C88" s="33" t="s">
        <v>33</v>
      </c>
      <c r="D88" s="34" t="s">
        <v>34</v>
      </c>
      <c r="E88" s="34" t="s">
        <v>35</v>
      </c>
      <c r="F88" s="34" t="s">
        <v>36</v>
      </c>
      <c r="G88" s="36" t="s">
        <v>200</v>
      </c>
      <c r="H88" s="37" t="n">
        <v>48000</v>
      </c>
      <c r="I88" s="36" t="s">
        <v>38</v>
      </c>
      <c r="J88" s="36" t="s">
        <v>39</v>
      </c>
      <c r="K88" s="38" t="s">
        <v>40</v>
      </c>
      <c r="L88" s="39" t="n">
        <v>48000</v>
      </c>
      <c r="M88" s="39" t="n">
        <v>48000</v>
      </c>
      <c r="N88" s="40" t="n">
        <v>5411200005861</v>
      </c>
      <c r="O88" s="38" t="s">
        <v>201</v>
      </c>
      <c r="P88" s="10" t="n">
        <v>66037646873</v>
      </c>
      <c r="Q88" s="41" t="n">
        <v>24197</v>
      </c>
      <c r="R88" s="24" t="n">
        <v>24380</v>
      </c>
    </row>
    <row r="89" customFormat="false" ht="24.6" hidden="false" customHeight="false" outlineLevel="0" collapsed="false">
      <c r="A89" s="19" t="n">
        <v>2566</v>
      </c>
      <c r="B89" s="33" t="s">
        <v>32</v>
      </c>
      <c r="C89" s="33" t="s">
        <v>33</v>
      </c>
      <c r="D89" s="34" t="s">
        <v>34</v>
      </c>
      <c r="E89" s="34" t="s">
        <v>35</v>
      </c>
      <c r="F89" s="34" t="s">
        <v>36</v>
      </c>
      <c r="G89" s="36" t="s">
        <v>202</v>
      </c>
      <c r="H89" s="37" t="n">
        <v>48000</v>
      </c>
      <c r="I89" s="36" t="s">
        <v>38</v>
      </c>
      <c r="J89" s="36" t="s">
        <v>39</v>
      </c>
      <c r="K89" s="38" t="s">
        <v>40</v>
      </c>
      <c r="L89" s="39" t="n">
        <v>48000</v>
      </c>
      <c r="M89" s="39" t="n">
        <v>48000</v>
      </c>
      <c r="N89" s="40" t="n">
        <v>5411200005861</v>
      </c>
      <c r="O89" s="38" t="s">
        <v>203</v>
      </c>
      <c r="P89" s="10" t="n">
        <v>66037648993</v>
      </c>
      <c r="Q89" s="41" t="n">
        <v>24197</v>
      </c>
      <c r="R89" s="24" t="n">
        <v>24380</v>
      </c>
    </row>
    <row r="90" customFormat="false" ht="24.6" hidden="false" customHeight="false" outlineLevel="0" collapsed="false">
      <c r="A90" s="19" t="n">
        <v>2566</v>
      </c>
      <c r="B90" s="33" t="s">
        <v>32</v>
      </c>
      <c r="C90" s="33" t="s">
        <v>33</v>
      </c>
      <c r="D90" s="34" t="s">
        <v>34</v>
      </c>
      <c r="E90" s="34" t="s">
        <v>35</v>
      </c>
      <c r="F90" s="34" t="s">
        <v>36</v>
      </c>
      <c r="G90" s="36" t="s">
        <v>204</v>
      </c>
      <c r="H90" s="37" t="n">
        <v>485000</v>
      </c>
      <c r="I90" s="36" t="s">
        <v>38</v>
      </c>
      <c r="J90" s="36" t="s">
        <v>39</v>
      </c>
      <c r="K90" s="38" t="s">
        <v>40</v>
      </c>
      <c r="L90" s="39" t="n">
        <v>485000</v>
      </c>
      <c r="M90" s="39" t="n">
        <v>485000</v>
      </c>
      <c r="N90" s="53" t="s">
        <v>205</v>
      </c>
      <c r="O90" s="38" t="s">
        <v>206</v>
      </c>
      <c r="P90" s="10" t="n">
        <v>66017580196</v>
      </c>
      <c r="Q90" s="41" t="n">
        <v>24176</v>
      </c>
      <c r="R90" s="24" t="n">
        <v>24236</v>
      </c>
    </row>
    <row r="91" customFormat="false" ht="24.6" hidden="false" customHeight="false" outlineLevel="0" collapsed="false">
      <c r="A91" s="19" t="n">
        <v>2566</v>
      </c>
      <c r="B91" s="33" t="s">
        <v>32</v>
      </c>
      <c r="C91" s="33" t="s">
        <v>33</v>
      </c>
      <c r="D91" s="34" t="s">
        <v>34</v>
      </c>
      <c r="E91" s="34" t="s">
        <v>35</v>
      </c>
      <c r="F91" s="34" t="s">
        <v>36</v>
      </c>
      <c r="G91" s="36" t="s">
        <v>207</v>
      </c>
      <c r="H91" s="37" t="n">
        <v>388000</v>
      </c>
      <c r="I91" s="36" t="s">
        <v>38</v>
      </c>
      <c r="J91" s="36" t="s">
        <v>39</v>
      </c>
      <c r="K91" s="38" t="s">
        <v>40</v>
      </c>
      <c r="L91" s="39" t="n">
        <v>388000</v>
      </c>
      <c r="M91" s="39" t="n">
        <v>388000</v>
      </c>
      <c r="N91" s="53" t="s">
        <v>85</v>
      </c>
      <c r="O91" s="38" t="s">
        <v>86</v>
      </c>
      <c r="P91" s="10" t="n">
        <v>66037342046</v>
      </c>
      <c r="Q91" s="41" t="n">
        <v>24186</v>
      </c>
      <c r="R91" s="24" t="n">
        <v>24246</v>
      </c>
    </row>
    <row r="92" customFormat="false" ht="24.6" hidden="false" customHeight="false" outlineLevel="0" collapsed="false">
      <c r="A92" s="19" t="n">
        <v>2566</v>
      </c>
      <c r="B92" s="33" t="s">
        <v>32</v>
      </c>
      <c r="C92" s="33" t="s">
        <v>33</v>
      </c>
      <c r="D92" s="34" t="s">
        <v>34</v>
      </c>
      <c r="E92" s="34" t="s">
        <v>35</v>
      </c>
      <c r="F92" s="34" t="s">
        <v>36</v>
      </c>
      <c r="G92" s="36" t="s">
        <v>208</v>
      </c>
      <c r="H92" s="37" t="n">
        <v>499000</v>
      </c>
      <c r="I92" s="36" t="s">
        <v>38</v>
      </c>
      <c r="J92" s="36" t="s">
        <v>39</v>
      </c>
      <c r="K92" s="38" t="s">
        <v>40</v>
      </c>
      <c r="L92" s="39" t="n">
        <v>499000</v>
      </c>
      <c r="M92" s="39" t="n">
        <v>499000</v>
      </c>
      <c r="N92" s="53" t="s">
        <v>123</v>
      </c>
      <c r="O92" s="38" t="s">
        <v>209</v>
      </c>
      <c r="P92" s="10" t="n">
        <v>66037292240</v>
      </c>
      <c r="Q92" s="41" t="n">
        <v>24187</v>
      </c>
      <c r="R92" s="24" t="n">
        <v>24247</v>
      </c>
    </row>
    <row r="93" customFormat="false" ht="24.6" hidden="false" customHeight="false" outlineLevel="0" collapsed="false">
      <c r="A93" s="19" t="n">
        <v>2566</v>
      </c>
      <c r="B93" s="33" t="s">
        <v>32</v>
      </c>
      <c r="C93" s="33" t="s">
        <v>33</v>
      </c>
      <c r="D93" s="34" t="s">
        <v>34</v>
      </c>
      <c r="E93" s="34" t="s">
        <v>35</v>
      </c>
      <c r="F93" s="34" t="s">
        <v>36</v>
      </c>
      <c r="G93" s="36" t="s">
        <v>210</v>
      </c>
      <c r="H93" s="37" t="n">
        <v>52000</v>
      </c>
      <c r="I93" s="36" t="s">
        <v>38</v>
      </c>
      <c r="J93" s="36" t="s">
        <v>39</v>
      </c>
      <c r="K93" s="38" t="s">
        <v>40</v>
      </c>
      <c r="L93" s="39" t="n">
        <v>52000</v>
      </c>
      <c r="M93" s="39" t="n">
        <v>52000</v>
      </c>
      <c r="N93" s="40" t="n">
        <v>1411200164592</v>
      </c>
      <c r="O93" s="38" t="s">
        <v>168</v>
      </c>
      <c r="P93" s="10" t="n">
        <v>66037338554</v>
      </c>
      <c r="Q93" s="41" t="n">
        <v>24187</v>
      </c>
      <c r="R93" s="24" t="n">
        <v>24232</v>
      </c>
    </row>
    <row r="94" customFormat="false" ht="24.6" hidden="false" customHeight="false" outlineLevel="0" collapsed="false">
      <c r="A94" s="19" t="n">
        <v>2566</v>
      </c>
      <c r="B94" s="33" t="s">
        <v>32</v>
      </c>
      <c r="C94" s="33" t="s">
        <v>33</v>
      </c>
      <c r="D94" s="34" t="s">
        <v>34</v>
      </c>
      <c r="E94" s="34" t="s">
        <v>35</v>
      </c>
      <c r="F94" s="34" t="s">
        <v>36</v>
      </c>
      <c r="G94" s="36" t="s">
        <v>211</v>
      </c>
      <c r="H94" s="37" t="n">
        <v>400000</v>
      </c>
      <c r="I94" s="36" t="s">
        <v>38</v>
      </c>
      <c r="J94" s="36" t="s">
        <v>39</v>
      </c>
      <c r="K94" s="38" t="s">
        <v>40</v>
      </c>
      <c r="L94" s="39" t="n">
        <v>400000</v>
      </c>
      <c r="M94" s="39" t="n">
        <v>400000</v>
      </c>
      <c r="N94" s="53" t="s">
        <v>205</v>
      </c>
      <c r="O94" s="38" t="s">
        <v>212</v>
      </c>
      <c r="P94" s="10" t="n">
        <v>66037431034</v>
      </c>
      <c r="Q94" s="41" t="n">
        <v>24194</v>
      </c>
      <c r="R94" s="24" t="n">
        <v>24299</v>
      </c>
    </row>
    <row r="95" customFormat="false" ht="24.6" hidden="false" customHeight="false" outlineLevel="0" collapsed="false">
      <c r="A95" s="43" t="n">
        <v>2566</v>
      </c>
      <c r="B95" s="33" t="s">
        <v>32</v>
      </c>
      <c r="C95" s="33" t="s">
        <v>33</v>
      </c>
      <c r="D95" s="34" t="s">
        <v>34</v>
      </c>
      <c r="E95" s="34" t="s">
        <v>35</v>
      </c>
      <c r="F95" s="34" t="s">
        <v>36</v>
      </c>
      <c r="G95" s="36" t="s">
        <v>213</v>
      </c>
      <c r="H95" s="37" t="n">
        <v>277000</v>
      </c>
      <c r="I95" s="36" t="s">
        <v>38</v>
      </c>
      <c r="J95" s="36" t="s">
        <v>39</v>
      </c>
      <c r="K95" s="38" t="s">
        <v>40</v>
      </c>
      <c r="L95" s="39" t="n">
        <v>277000</v>
      </c>
      <c r="M95" s="39" t="n">
        <v>277000</v>
      </c>
      <c r="N95" s="53" t="s">
        <v>205</v>
      </c>
      <c r="O95" s="38" t="s">
        <v>212</v>
      </c>
      <c r="P95" s="10" t="n">
        <v>66037433328</v>
      </c>
      <c r="Q95" s="41" t="n">
        <v>24194</v>
      </c>
      <c r="R95" s="24" t="n">
        <v>24254</v>
      </c>
    </row>
    <row r="96" customFormat="false" ht="24.6" hidden="false" customHeight="false" outlineLevel="0" collapsed="false">
      <c r="A96" s="19" t="n">
        <v>2566</v>
      </c>
      <c r="B96" s="33" t="s">
        <v>32</v>
      </c>
      <c r="C96" s="33" t="s">
        <v>33</v>
      </c>
      <c r="D96" s="34" t="s">
        <v>34</v>
      </c>
      <c r="E96" s="34" t="s">
        <v>35</v>
      </c>
      <c r="F96" s="34" t="s">
        <v>36</v>
      </c>
      <c r="G96" s="36" t="s">
        <v>214</v>
      </c>
      <c r="H96" s="37" t="n">
        <v>111145.23</v>
      </c>
      <c r="I96" s="36" t="s">
        <v>38</v>
      </c>
      <c r="J96" s="36" t="s">
        <v>39</v>
      </c>
      <c r="K96" s="38" t="s">
        <v>40</v>
      </c>
      <c r="L96" s="39" t="n">
        <v>111145.23</v>
      </c>
      <c r="M96" s="39" t="n">
        <v>111145.23</v>
      </c>
      <c r="N96" s="53" t="s">
        <v>147</v>
      </c>
      <c r="O96" s="38" t="s">
        <v>41</v>
      </c>
      <c r="P96" s="10" t="n">
        <v>66037031753</v>
      </c>
      <c r="Q96" s="41" t="n">
        <v>24200</v>
      </c>
      <c r="R96" s="24" t="n">
        <v>24231</v>
      </c>
    </row>
    <row r="97" customFormat="false" ht="24.6" hidden="false" customHeight="false" outlineLevel="0" collapsed="false">
      <c r="A97" s="19" t="n">
        <v>2566</v>
      </c>
      <c r="B97" s="33" t="s">
        <v>32</v>
      </c>
      <c r="C97" s="33" t="s">
        <v>33</v>
      </c>
      <c r="D97" s="34" t="s">
        <v>34</v>
      </c>
      <c r="E97" s="34" t="s">
        <v>35</v>
      </c>
      <c r="F97" s="34" t="s">
        <v>36</v>
      </c>
      <c r="G97" s="36" t="s">
        <v>215</v>
      </c>
      <c r="H97" s="37" t="n">
        <v>241250</v>
      </c>
      <c r="I97" s="36" t="s">
        <v>38</v>
      </c>
      <c r="J97" s="36" t="s">
        <v>39</v>
      </c>
      <c r="K97" s="38" t="s">
        <v>40</v>
      </c>
      <c r="L97" s="39" t="n">
        <v>241250</v>
      </c>
      <c r="M97" s="39" t="n">
        <v>241250</v>
      </c>
      <c r="N97" s="53" t="s">
        <v>216</v>
      </c>
      <c r="O97" s="38" t="s">
        <v>217</v>
      </c>
      <c r="P97" s="10" t="n">
        <v>66049176593</v>
      </c>
      <c r="Q97" s="41" t="n">
        <v>24215</v>
      </c>
      <c r="R97" s="24" t="n">
        <v>24226</v>
      </c>
    </row>
    <row r="98" customFormat="false" ht="24.6" hidden="false" customHeight="false" outlineLevel="0" collapsed="false">
      <c r="A98" s="19" t="n">
        <v>2566</v>
      </c>
      <c r="B98" s="33" t="s">
        <v>32</v>
      </c>
      <c r="C98" s="33" t="s">
        <v>33</v>
      </c>
      <c r="D98" s="34" t="s">
        <v>34</v>
      </c>
      <c r="E98" s="34" t="s">
        <v>35</v>
      </c>
      <c r="F98" s="34" t="s">
        <v>36</v>
      </c>
      <c r="G98" s="36" t="s">
        <v>218</v>
      </c>
      <c r="H98" s="37" t="n">
        <v>25000</v>
      </c>
      <c r="I98" s="36" t="s">
        <v>38</v>
      </c>
      <c r="J98" s="36" t="s">
        <v>39</v>
      </c>
      <c r="K98" s="38" t="s">
        <v>40</v>
      </c>
      <c r="L98" s="39" t="n">
        <v>25000</v>
      </c>
      <c r="M98" s="39" t="n">
        <v>25000</v>
      </c>
      <c r="N98" s="40" t="n">
        <v>3411200667892</v>
      </c>
      <c r="O98" s="38" t="s">
        <v>219</v>
      </c>
      <c r="P98" s="10" t="n">
        <v>66049227098</v>
      </c>
      <c r="Q98" s="41" t="n">
        <v>24217</v>
      </c>
      <c r="R98" s="24" t="n">
        <v>24224</v>
      </c>
    </row>
    <row r="99" customFormat="false" ht="24.6" hidden="false" customHeight="false" outlineLevel="0" collapsed="false">
      <c r="A99" s="19" t="n">
        <v>2566</v>
      </c>
      <c r="B99" s="33" t="s">
        <v>32</v>
      </c>
      <c r="C99" s="33" t="s">
        <v>33</v>
      </c>
      <c r="D99" s="34" t="s">
        <v>34</v>
      </c>
      <c r="E99" s="34" t="s">
        <v>35</v>
      </c>
      <c r="F99" s="34" t="s">
        <v>36</v>
      </c>
      <c r="G99" s="36" t="s">
        <v>220</v>
      </c>
      <c r="H99" s="37" t="n">
        <v>900</v>
      </c>
      <c r="I99" s="36" t="s">
        <v>38</v>
      </c>
      <c r="J99" s="36" t="s">
        <v>39</v>
      </c>
      <c r="K99" s="38" t="s">
        <v>40</v>
      </c>
      <c r="L99" s="39" t="n">
        <v>900</v>
      </c>
      <c r="M99" s="39" t="n">
        <v>900</v>
      </c>
      <c r="N99" s="40" t="n">
        <v>1411600119781</v>
      </c>
      <c r="O99" s="38" t="s">
        <v>221</v>
      </c>
      <c r="P99" s="10" t="n">
        <v>66049363638</v>
      </c>
      <c r="Q99" s="41" t="n">
        <v>24208</v>
      </c>
      <c r="R99" s="24" t="n">
        <v>24213</v>
      </c>
    </row>
    <row r="100" customFormat="false" ht="24.6" hidden="false" customHeight="false" outlineLevel="0" collapsed="false">
      <c r="A100" s="19" t="n">
        <v>2566</v>
      </c>
      <c r="B100" s="33" t="s">
        <v>32</v>
      </c>
      <c r="C100" s="33" t="s">
        <v>33</v>
      </c>
      <c r="D100" s="34" t="s">
        <v>34</v>
      </c>
      <c r="E100" s="34" t="s">
        <v>35</v>
      </c>
      <c r="F100" s="34" t="s">
        <v>36</v>
      </c>
      <c r="G100" s="36" t="s">
        <v>222</v>
      </c>
      <c r="H100" s="37" t="n">
        <v>30400</v>
      </c>
      <c r="I100" s="36" t="s">
        <v>38</v>
      </c>
      <c r="J100" s="36" t="s">
        <v>39</v>
      </c>
      <c r="K100" s="38" t="s">
        <v>40</v>
      </c>
      <c r="L100" s="39" t="n">
        <v>30400</v>
      </c>
      <c r="M100" s="39" t="n">
        <v>30400</v>
      </c>
      <c r="N100" s="40" t="n">
        <v>1410700031981</v>
      </c>
      <c r="O100" s="38" t="s">
        <v>140</v>
      </c>
      <c r="P100" s="10" t="n">
        <v>66037591899</v>
      </c>
      <c r="Q100" s="41" t="n">
        <v>24201</v>
      </c>
      <c r="R100" s="24" t="n">
        <v>24209</v>
      </c>
    </row>
    <row r="101" customFormat="false" ht="24.6" hidden="false" customHeight="false" outlineLevel="0" collapsed="false">
      <c r="A101" s="19" t="n">
        <v>2566</v>
      </c>
      <c r="B101" s="33" t="s">
        <v>32</v>
      </c>
      <c r="C101" s="33" t="s">
        <v>33</v>
      </c>
      <c r="D101" s="34" t="s">
        <v>34</v>
      </c>
      <c r="E101" s="34" t="s">
        <v>35</v>
      </c>
      <c r="F101" s="34" t="s">
        <v>36</v>
      </c>
      <c r="G101" s="36" t="s">
        <v>223</v>
      </c>
      <c r="H101" s="37" t="n">
        <v>200000</v>
      </c>
      <c r="I101" s="36" t="s">
        <v>38</v>
      </c>
      <c r="J101" s="36" t="s">
        <v>39</v>
      </c>
      <c r="K101" s="38" t="s">
        <v>40</v>
      </c>
      <c r="L101" s="39" t="n">
        <v>200000</v>
      </c>
      <c r="M101" s="39" t="n">
        <v>200000</v>
      </c>
      <c r="N101" s="53" t="s">
        <v>224</v>
      </c>
      <c r="O101" s="38" t="s">
        <v>225</v>
      </c>
      <c r="P101" s="10" t="n">
        <v>66049166097</v>
      </c>
      <c r="Q101" s="41" t="n">
        <v>24215</v>
      </c>
      <c r="R101" s="24" t="n">
        <v>24222</v>
      </c>
    </row>
    <row r="102" customFormat="false" ht="24.6" hidden="false" customHeight="false" outlineLevel="0" collapsed="false">
      <c r="A102" s="19" t="n">
        <v>2566</v>
      </c>
      <c r="B102" s="33" t="s">
        <v>32</v>
      </c>
      <c r="C102" s="33" t="s">
        <v>33</v>
      </c>
      <c r="D102" s="34" t="s">
        <v>34</v>
      </c>
      <c r="E102" s="34" t="s">
        <v>35</v>
      </c>
      <c r="F102" s="34" t="s">
        <v>36</v>
      </c>
      <c r="G102" s="36" t="s">
        <v>226</v>
      </c>
      <c r="H102" s="37" t="n">
        <v>14500</v>
      </c>
      <c r="I102" s="36" t="s">
        <v>38</v>
      </c>
      <c r="J102" s="36" t="s">
        <v>39</v>
      </c>
      <c r="K102" s="38" t="s">
        <v>40</v>
      </c>
      <c r="L102" s="39" t="n">
        <v>14500</v>
      </c>
      <c r="M102" s="39" t="n">
        <v>14500</v>
      </c>
      <c r="N102" s="40" t="n">
        <v>1409900046522</v>
      </c>
      <c r="O102" s="38" t="s">
        <v>227</v>
      </c>
      <c r="P102" s="10" t="n">
        <v>66049196102</v>
      </c>
      <c r="Q102" s="41" t="n">
        <v>24204</v>
      </c>
      <c r="R102" s="24" t="n">
        <v>24209</v>
      </c>
    </row>
    <row r="103" customFormat="false" ht="24.6" hidden="false" customHeight="false" outlineLevel="0" collapsed="false">
      <c r="A103" s="19" t="n">
        <v>2566</v>
      </c>
      <c r="B103" s="33" t="s">
        <v>32</v>
      </c>
      <c r="C103" s="33" t="s">
        <v>33</v>
      </c>
      <c r="D103" s="34" t="s">
        <v>34</v>
      </c>
      <c r="E103" s="34" t="s">
        <v>35</v>
      </c>
      <c r="F103" s="34" t="s">
        <v>36</v>
      </c>
      <c r="G103" s="36" t="s">
        <v>228</v>
      </c>
      <c r="H103" s="37" t="n">
        <v>2700</v>
      </c>
      <c r="I103" s="36" t="s">
        <v>38</v>
      </c>
      <c r="J103" s="36" t="s">
        <v>39</v>
      </c>
      <c r="K103" s="38" t="s">
        <v>40</v>
      </c>
      <c r="L103" s="39" t="n">
        <v>2700</v>
      </c>
      <c r="M103" s="39" t="n">
        <v>2700</v>
      </c>
      <c r="N103" s="40" t="n">
        <v>1411600119781</v>
      </c>
      <c r="O103" s="38" t="s">
        <v>229</v>
      </c>
      <c r="P103" s="10" t="n">
        <v>66049199641</v>
      </c>
      <c r="Q103" s="41" t="n">
        <v>24204</v>
      </c>
      <c r="R103" s="24" t="n">
        <v>24209</v>
      </c>
    </row>
    <row r="104" customFormat="false" ht="24.6" hidden="false" customHeight="false" outlineLevel="0" collapsed="false">
      <c r="A104" s="19" t="n">
        <v>2566</v>
      </c>
      <c r="B104" s="33" t="s">
        <v>32</v>
      </c>
      <c r="C104" s="33" t="s">
        <v>33</v>
      </c>
      <c r="D104" s="34" t="s">
        <v>34</v>
      </c>
      <c r="E104" s="34" t="s">
        <v>35</v>
      </c>
      <c r="F104" s="34" t="s">
        <v>36</v>
      </c>
      <c r="G104" s="36" t="s">
        <v>230</v>
      </c>
      <c r="H104" s="37" t="n">
        <v>8700</v>
      </c>
      <c r="I104" s="36" t="s">
        <v>38</v>
      </c>
      <c r="J104" s="36" t="s">
        <v>39</v>
      </c>
      <c r="K104" s="38" t="s">
        <v>40</v>
      </c>
      <c r="L104" s="39" t="n">
        <v>8700</v>
      </c>
      <c r="M104" s="39" t="n">
        <v>8700</v>
      </c>
      <c r="N104" s="53" t="s">
        <v>68</v>
      </c>
      <c r="O104" s="38" t="s">
        <v>69</v>
      </c>
      <c r="P104" s="10" t="n">
        <v>66049205905</v>
      </c>
      <c r="Q104" s="41" t="n">
        <v>24204</v>
      </c>
      <c r="R104" s="24" t="n">
        <v>24209</v>
      </c>
    </row>
    <row r="105" customFormat="false" ht="24.6" hidden="false" customHeight="false" outlineLevel="0" collapsed="false">
      <c r="A105" s="19" t="n">
        <v>2566</v>
      </c>
      <c r="B105" s="33" t="s">
        <v>32</v>
      </c>
      <c r="C105" s="33" t="s">
        <v>33</v>
      </c>
      <c r="D105" s="34" t="s">
        <v>34</v>
      </c>
      <c r="E105" s="34" t="s">
        <v>35</v>
      </c>
      <c r="F105" s="34" t="s">
        <v>36</v>
      </c>
      <c r="G105" s="36" t="s">
        <v>231</v>
      </c>
      <c r="H105" s="37" t="n">
        <v>5000</v>
      </c>
      <c r="I105" s="36" t="s">
        <v>38</v>
      </c>
      <c r="J105" s="36" t="s">
        <v>39</v>
      </c>
      <c r="K105" s="38" t="s">
        <v>40</v>
      </c>
      <c r="L105" s="39" t="n">
        <v>5000</v>
      </c>
      <c r="M105" s="39" t="n">
        <v>5000</v>
      </c>
      <c r="N105" s="40" t="n">
        <v>3411200616392</v>
      </c>
      <c r="O105" s="38" t="s">
        <v>232</v>
      </c>
      <c r="P105" s="10" t="n">
        <v>66049249482</v>
      </c>
      <c r="Q105" s="41" t="n">
        <v>24204</v>
      </c>
      <c r="R105" s="24" t="n">
        <v>24209</v>
      </c>
    </row>
    <row r="106" customFormat="false" ht="24.6" hidden="false" customHeight="false" outlineLevel="0" collapsed="false">
      <c r="A106" s="19" t="n">
        <v>2566</v>
      </c>
      <c r="B106" s="33" t="s">
        <v>32</v>
      </c>
      <c r="C106" s="33" t="s">
        <v>33</v>
      </c>
      <c r="D106" s="34" t="s">
        <v>34</v>
      </c>
      <c r="E106" s="34" t="s">
        <v>35</v>
      </c>
      <c r="F106" s="34" t="s">
        <v>36</v>
      </c>
      <c r="G106" s="36" t="s">
        <v>233</v>
      </c>
      <c r="H106" s="37" t="n">
        <v>375</v>
      </c>
      <c r="I106" s="36" t="s">
        <v>38</v>
      </c>
      <c r="J106" s="36" t="s">
        <v>39</v>
      </c>
      <c r="K106" s="38" t="s">
        <v>40</v>
      </c>
      <c r="L106" s="39" t="n">
        <v>375</v>
      </c>
      <c r="M106" s="39" t="n">
        <v>375</v>
      </c>
      <c r="N106" s="40" t="n">
        <v>1411600119781</v>
      </c>
      <c r="O106" s="38" t="s">
        <v>229</v>
      </c>
      <c r="P106" s="10" t="n">
        <v>66049353340</v>
      </c>
      <c r="Q106" s="41" t="n">
        <v>24215</v>
      </c>
      <c r="R106" s="24" t="n">
        <v>24220</v>
      </c>
    </row>
    <row r="107" customFormat="false" ht="24.6" hidden="false" customHeight="false" outlineLevel="0" collapsed="false">
      <c r="A107" s="19" t="n">
        <v>2566</v>
      </c>
      <c r="B107" s="33" t="s">
        <v>32</v>
      </c>
      <c r="C107" s="33" t="s">
        <v>33</v>
      </c>
      <c r="D107" s="34" t="s">
        <v>34</v>
      </c>
      <c r="E107" s="34" t="s">
        <v>35</v>
      </c>
      <c r="F107" s="34" t="s">
        <v>36</v>
      </c>
      <c r="G107" s="36" t="s">
        <v>234</v>
      </c>
      <c r="H107" s="37" t="n">
        <v>300</v>
      </c>
      <c r="I107" s="36" t="s">
        <v>38</v>
      </c>
      <c r="J107" s="36" t="s">
        <v>39</v>
      </c>
      <c r="K107" s="38" t="s">
        <v>40</v>
      </c>
      <c r="L107" s="39" t="n">
        <v>300</v>
      </c>
      <c r="M107" s="39" t="n">
        <v>300</v>
      </c>
      <c r="N107" s="40" t="n">
        <v>1411600119781</v>
      </c>
      <c r="O107" s="38" t="s">
        <v>229</v>
      </c>
      <c r="P107" s="10" t="n">
        <v>66049357351</v>
      </c>
      <c r="Q107" s="41" t="n">
        <v>24207</v>
      </c>
      <c r="R107" s="24" t="n">
        <v>24212</v>
      </c>
    </row>
    <row r="108" customFormat="false" ht="24.6" hidden="false" customHeight="false" outlineLevel="0" collapsed="false">
      <c r="A108" s="19" t="n">
        <v>2566</v>
      </c>
      <c r="B108" s="33" t="s">
        <v>32</v>
      </c>
      <c r="C108" s="33" t="s">
        <v>33</v>
      </c>
      <c r="D108" s="34" t="s">
        <v>34</v>
      </c>
      <c r="E108" s="34" t="s">
        <v>35</v>
      </c>
      <c r="F108" s="34" t="s">
        <v>36</v>
      </c>
      <c r="G108" s="36" t="s">
        <v>235</v>
      </c>
      <c r="H108" s="37" t="n">
        <v>5400</v>
      </c>
      <c r="I108" s="36" t="s">
        <v>38</v>
      </c>
      <c r="J108" s="36" t="s">
        <v>39</v>
      </c>
      <c r="K108" s="38" t="s">
        <v>40</v>
      </c>
      <c r="L108" s="39" t="n">
        <v>5400</v>
      </c>
      <c r="M108" s="39" t="n">
        <v>5400</v>
      </c>
      <c r="N108" s="40" t="n">
        <v>1410700031981</v>
      </c>
      <c r="O108" s="38" t="s">
        <v>140</v>
      </c>
      <c r="P108" s="10" t="n">
        <v>66049365580</v>
      </c>
      <c r="Q108" s="41" t="n">
        <v>24224</v>
      </c>
      <c r="R108" s="24" t="n">
        <v>24234</v>
      </c>
    </row>
    <row r="109" customFormat="false" ht="24.6" hidden="false" customHeight="false" outlineLevel="0" collapsed="false">
      <c r="A109" s="19" t="n">
        <v>2566</v>
      </c>
      <c r="B109" s="33" t="s">
        <v>32</v>
      </c>
      <c r="C109" s="33" t="s">
        <v>33</v>
      </c>
      <c r="D109" s="34" t="s">
        <v>34</v>
      </c>
      <c r="E109" s="34" t="s">
        <v>35</v>
      </c>
      <c r="F109" s="34" t="s">
        <v>36</v>
      </c>
      <c r="G109" s="36" t="s">
        <v>236</v>
      </c>
      <c r="H109" s="37" t="n">
        <v>476000</v>
      </c>
      <c r="I109" s="36" t="s">
        <v>38</v>
      </c>
      <c r="J109" s="36" t="s">
        <v>39</v>
      </c>
      <c r="K109" s="38" t="s">
        <v>40</v>
      </c>
      <c r="L109" s="39" t="n">
        <v>476000</v>
      </c>
      <c r="M109" s="39" t="n">
        <v>476000</v>
      </c>
      <c r="N109" s="53" t="s">
        <v>165</v>
      </c>
      <c r="O109" s="38" t="s">
        <v>237</v>
      </c>
      <c r="P109" s="10" t="n">
        <v>66037619146</v>
      </c>
      <c r="Q109" s="41" t="n">
        <v>24215</v>
      </c>
      <c r="R109" s="24" t="n">
        <v>24275</v>
      </c>
    </row>
    <row r="110" customFormat="false" ht="24.6" hidden="false" customHeight="false" outlineLevel="0" collapsed="false">
      <c r="A110" s="43" t="n">
        <v>2566</v>
      </c>
      <c r="B110" s="33" t="s">
        <v>32</v>
      </c>
      <c r="C110" s="33" t="s">
        <v>33</v>
      </c>
      <c r="D110" s="34" t="s">
        <v>34</v>
      </c>
      <c r="E110" s="34" t="s">
        <v>35</v>
      </c>
      <c r="F110" s="34" t="s">
        <v>36</v>
      </c>
      <c r="G110" s="36" t="s">
        <v>238</v>
      </c>
      <c r="H110" s="37" t="n">
        <v>398000</v>
      </c>
      <c r="I110" s="36" t="s">
        <v>38</v>
      </c>
      <c r="J110" s="36" t="s">
        <v>39</v>
      </c>
      <c r="K110" s="38" t="s">
        <v>40</v>
      </c>
      <c r="L110" s="39" t="n">
        <v>398000</v>
      </c>
      <c r="M110" s="39" t="n">
        <v>398000</v>
      </c>
      <c r="N110" s="53" t="s">
        <v>239</v>
      </c>
      <c r="O110" s="38" t="s">
        <v>240</v>
      </c>
      <c r="P110" s="10" t="n">
        <v>66049256079</v>
      </c>
      <c r="Q110" s="41" t="n">
        <v>24225</v>
      </c>
      <c r="R110" s="24" t="n">
        <v>24285</v>
      </c>
    </row>
    <row r="111" customFormat="false" ht="24.6" hidden="false" customHeight="false" outlineLevel="0" collapsed="false">
      <c r="A111" s="19" t="n">
        <v>2566</v>
      </c>
      <c r="B111" s="33" t="s">
        <v>32</v>
      </c>
      <c r="C111" s="33" t="s">
        <v>33</v>
      </c>
      <c r="D111" s="34" t="s">
        <v>34</v>
      </c>
      <c r="E111" s="34" t="s">
        <v>35</v>
      </c>
      <c r="F111" s="34" t="s">
        <v>36</v>
      </c>
      <c r="G111" s="36" t="s">
        <v>241</v>
      </c>
      <c r="H111" s="37" t="n">
        <v>5300</v>
      </c>
      <c r="I111" s="36" t="s">
        <v>38</v>
      </c>
      <c r="J111" s="36" t="s">
        <v>39</v>
      </c>
      <c r="K111" s="38" t="s">
        <v>40</v>
      </c>
      <c r="L111" s="39" t="n">
        <v>5300</v>
      </c>
      <c r="M111" s="39" t="n">
        <v>5300</v>
      </c>
      <c r="N111" s="40" t="n">
        <v>1929900008057</v>
      </c>
      <c r="O111" s="38" t="s">
        <v>242</v>
      </c>
      <c r="P111" s="10" t="n">
        <v>66059109503</v>
      </c>
      <c r="Q111" s="41" t="n">
        <v>24233</v>
      </c>
      <c r="R111" s="24" t="n">
        <v>24246</v>
      </c>
    </row>
    <row r="112" customFormat="false" ht="24.6" hidden="false" customHeight="false" outlineLevel="0" collapsed="false">
      <c r="A112" s="19" t="n">
        <v>2566</v>
      </c>
      <c r="B112" s="33" t="s">
        <v>32</v>
      </c>
      <c r="C112" s="33" t="s">
        <v>33</v>
      </c>
      <c r="D112" s="34" t="s">
        <v>34</v>
      </c>
      <c r="E112" s="34" t="s">
        <v>35</v>
      </c>
      <c r="F112" s="34" t="s">
        <v>36</v>
      </c>
      <c r="G112" s="36" t="s">
        <v>243</v>
      </c>
      <c r="H112" s="37" t="n">
        <v>6690</v>
      </c>
      <c r="I112" s="36" t="s">
        <v>38</v>
      </c>
      <c r="J112" s="36" t="s">
        <v>39</v>
      </c>
      <c r="K112" s="38" t="s">
        <v>40</v>
      </c>
      <c r="L112" s="39" t="n">
        <v>6690</v>
      </c>
      <c r="M112" s="39" t="n">
        <v>6690</v>
      </c>
      <c r="N112" s="40" t="n">
        <v>1410700031981</v>
      </c>
      <c r="O112" s="38" t="s">
        <v>140</v>
      </c>
      <c r="P112" s="10" t="n">
        <v>66059122095</v>
      </c>
      <c r="Q112" s="41" t="n">
        <v>24236</v>
      </c>
      <c r="R112" s="24" t="n">
        <v>24246</v>
      </c>
    </row>
    <row r="113" customFormat="false" ht="24.6" hidden="false" customHeight="false" outlineLevel="0" collapsed="false">
      <c r="A113" s="19" t="n">
        <v>2566</v>
      </c>
      <c r="B113" s="33" t="s">
        <v>32</v>
      </c>
      <c r="C113" s="33" t="s">
        <v>33</v>
      </c>
      <c r="D113" s="34" t="s">
        <v>34</v>
      </c>
      <c r="E113" s="34" t="s">
        <v>35</v>
      </c>
      <c r="F113" s="34" t="s">
        <v>36</v>
      </c>
      <c r="G113" s="36" t="s">
        <v>244</v>
      </c>
      <c r="H113" s="37" t="n">
        <v>30000</v>
      </c>
      <c r="I113" s="36" t="s">
        <v>38</v>
      </c>
      <c r="J113" s="36" t="s">
        <v>39</v>
      </c>
      <c r="K113" s="38" t="s">
        <v>40</v>
      </c>
      <c r="L113" s="39" t="n">
        <v>30000</v>
      </c>
      <c r="M113" s="39" t="n">
        <v>30000</v>
      </c>
      <c r="N113" s="53" t="s">
        <v>98</v>
      </c>
      <c r="O113" s="38" t="s">
        <v>171</v>
      </c>
      <c r="P113" s="10" t="n">
        <v>66059139495</v>
      </c>
      <c r="Q113" s="41" t="n">
        <v>24237</v>
      </c>
      <c r="R113" s="24" t="n">
        <v>24242</v>
      </c>
    </row>
    <row r="114" customFormat="false" ht="24.6" hidden="false" customHeight="false" outlineLevel="0" collapsed="false">
      <c r="A114" s="19" t="n">
        <v>2566</v>
      </c>
      <c r="B114" s="33" t="s">
        <v>32</v>
      </c>
      <c r="C114" s="33" t="s">
        <v>33</v>
      </c>
      <c r="D114" s="34" t="s">
        <v>34</v>
      </c>
      <c r="E114" s="34" t="s">
        <v>35</v>
      </c>
      <c r="F114" s="34" t="s">
        <v>36</v>
      </c>
      <c r="G114" s="36" t="s">
        <v>245</v>
      </c>
      <c r="H114" s="37" t="n">
        <v>2747.2</v>
      </c>
      <c r="I114" s="36" t="s">
        <v>38</v>
      </c>
      <c r="J114" s="36" t="s">
        <v>39</v>
      </c>
      <c r="K114" s="38" t="s">
        <v>40</v>
      </c>
      <c r="L114" s="39" t="n">
        <v>2747.2</v>
      </c>
      <c r="M114" s="39" t="n">
        <v>2747.2</v>
      </c>
      <c r="N114" s="53" t="s">
        <v>246</v>
      </c>
      <c r="O114" s="38" t="s">
        <v>247</v>
      </c>
      <c r="P114" s="10" t="n">
        <v>66059313209</v>
      </c>
      <c r="Q114" s="41" t="n">
        <v>24246</v>
      </c>
      <c r="R114" s="24" t="n">
        <v>24251</v>
      </c>
    </row>
    <row r="115" customFormat="false" ht="24.6" hidden="false" customHeight="false" outlineLevel="0" collapsed="false">
      <c r="A115" s="19" t="n">
        <v>2566</v>
      </c>
      <c r="B115" s="33" t="s">
        <v>32</v>
      </c>
      <c r="C115" s="33" t="s">
        <v>33</v>
      </c>
      <c r="D115" s="34" t="s">
        <v>34</v>
      </c>
      <c r="E115" s="34" t="s">
        <v>35</v>
      </c>
      <c r="F115" s="34" t="s">
        <v>36</v>
      </c>
      <c r="G115" s="36" t="s">
        <v>248</v>
      </c>
      <c r="H115" s="37" t="n">
        <v>4500</v>
      </c>
      <c r="I115" s="36" t="s">
        <v>38</v>
      </c>
      <c r="J115" s="36" t="s">
        <v>39</v>
      </c>
      <c r="K115" s="38" t="s">
        <v>40</v>
      </c>
      <c r="L115" s="39" t="n">
        <v>4500</v>
      </c>
      <c r="M115" s="39" t="n">
        <v>4500</v>
      </c>
      <c r="N115" s="53" t="s">
        <v>98</v>
      </c>
      <c r="O115" s="38" t="s">
        <v>171</v>
      </c>
      <c r="P115" s="10" t="n">
        <v>66059303657</v>
      </c>
      <c r="Q115" s="41" t="n">
        <v>24246</v>
      </c>
      <c r="R115" s="24" t="n">
        <v>24251</v>
      </c>
    </row>
    <row r="116" customFormat="false" ht="24.6" hidden="false" customHeight="false" outlineLevel="0" collapsed="false">
      <c r="A116" s="19" t="n">
        <v>2566</v>
      </c>
      <c r="B116" s="33" t="s">
        <v>32</v>
      </c>
      <c r="C116" s="33" t="s">
        <v>33</v>
      </c>
      <c r="D116" s="34" t="s">
        <v>34</v>
      </c>
      <c r="E116" s="34" t="s">
        <v>35</v>
      </c>
      <c r="F116" s="34" t="s">
        <v>36</v>
      </c>
      <c r="G116" s="36" t="s">
        <v>249</v>
      </c>
      <c r="H116" s="37" t="n">
        <v>120000</v>
      </c>
      <c r="I116" s="36" t="s">
        <v>38</v>
      </c>
      <c r="J116" s="36" t="s">
        <v>39</v>
      </c>
      <c r="K116" s="38" t="s">
        <v>40</v>
      </c>
      <c r="L116" s="39" t="n">
        <v>120000</v>
      </c>
      <c r="M116" s="39" t="n">
        <v>120000</v>
      </c>
      <c r="N116" s="53" t="s">
        <v>250</v>
      </c>
      <c r="O116" s="38" t="s">
        <v>251</v>
      </c>
      <c r="P116" s="10" t="n">
        <v>66059378051</v>
      </c>
      <c r="Q116" s="41" t="n">
        <v>24250</v>
      </c>
      <c r="R116" s="24" t="n">
        <v>24260</v>
      </c>
    </row>
    <row r="117" customFormat="false" ht="24.6" hidden="false" customHeight="false" outlineLevel="0" collapsed="false">
      <c r="A117" s="19" t="n">
        <v>2566</v>
      </c>
      <c r="B117" s="33" t="s">
        <v>32</v>
      </c>
      <c r="C117" s="33" t="s">
        <v>33</v>
      </c>
      <c r="D117" s="34" t="s">
        <v>34</v>
      </c>
      <c r="E117" s="34" t="s">
        <v>35</v>
      </c>
      <c r="F117" s="34" t="s">
        <v>36</v>
      </c>
      <c r="G117" s="36" t="s">
        <v>252</v>
      </c>
      <c r="H117" s="37" t="n">
        <v>20000</v>
      </c>
      <c r="I117" s="36" t="s">
        <v>38</v>
      </c>
      <c r="J117" s="36" t="s">
        <v>39</v>
      </c>
      <c r="K117" s="38" t="s">
        <v>40</v>
      </c>
      <c r="L117" s="39" t="n">
        <v>20000</v>
      </c>
      <c r="M117" s="39" t="n">
        <v>20000</v>
      </c>
      <c r="N117" s="53" t="s">
        <v>253</v>
      </c>
      <c r="O117" s="38" t="s">
        <v>254</v>
      </c>
      <c r="P117" s="10" t="n">
        <v>66059440484</v>
      </c>
      <c r="Q117" s="41" t="n">
        <v>24257</v>
      </c>
      <c r="R117" s="24" t="n">
        <v>24264</v>
      </c>
    </row>
    <row r="118" customFormat="false" ht="24.6" hidden="false" customHeight="false" outlineLevel="0" collapsed="false">
      <c r="A118" s="19" t="n">
        <v>2566</v>
      </c>
      <c r="B118" s="33" t="s">
        <v>32</v>
      </c>
      <c r="C118" s="33" t="s">
        <v>33</v>
      </c>
      <c r="D118" s="34" t="s">
        <v>34</v>
      </c>
      <c r="E118" s="34" t="s">
        <v>35</v>
      </c>
      <c r="F118" s="34" t="s">
        <v>36</v>
      </c>
      <c r="G118" s="36" t="s">
        <v>255</v>
      </c>
      <c r="H118" s="37" t="n">
        <v>18000</v>
      </c>
      <c r="I118" s="36" t="s">
        <v>38</v>
      </c>
      <c r="J118" s="36" t="s">
        <v>39</v>
      </c>
      <c r="K118" s="38" t="s">
        <v>40</v>
      </c>
      <c r="L118" s="39" t="n">
        <v>18000</v>
      </c>
      <c r="M118" s="39" t="n">
        <v>18000</v>
      </c>
      <c r="N118" s="40" t="n">
        <v>3411400570132</v>
      </c>
      <c r="O118" s="38" t="s">
        <v>170</v>
      </c>
      <c r="P118" s="10" t="n">
        <v>66059518631</v>
      </c>
      <c r="Q118" s="41" t="n">
        <v>24257</v>
      </c>
      <c r="R118" s="24" t="n">
        <v>24262</v>
      </c>
    </row>
    <row r="119" customFormat="false" ht="24.6" hidden="false" customHeight="false" outlineLevel="0" collapsed="false">
      <c r="A119" s="19" t="n">
        <v>2566</v>
      </c>
      <c r="B119" s="33" t="s">
        <v>32</v>
      </c>
      <c r="C119" s="33" t="s">
        <v>33</v>
      </c>
      <c r="D119" s="34" t="s">
        <v>34</v>
      </c>
      <c r="E119" s="34" t="s">
        <v>35</v>
      </c>
      <c r="F119" s="34" t="s">
        <v>36</v>
      </c>
      <c r="G119" s="36" t="s">
        <v>256</v>
      </c>
      <c r="H119" s="37" t="n">
        <v>65031.87</v>
      </c>
      <c r="I119" s="36" t="s">
        <v>38</v>
      </c>
      <c r="J119" s="36" t="s">
        <v>39</v>
      </c>
      <c r="K119" s="38" t="s">
        <v>40</v>
      </c>
      <c r="L119" s="39" t="n">
        <v>65031.87</v>
      </c>
      <c r="M119" s="39" t="n">
        <v>65031.87</v>
      </c>
      <c r="N119" s="53" t="s">
        <v>257</v>
      </c>
      <c r="O119" s="38" t="s">
        <v>258</v>
      </c>
      <c r="P119" s="10" t="n">
        <v>66059533749</v>
      </c>
      <c r="Q119" s="41" t="n">
        <v>24243</v>
      </c>
      <c r="R119" s="24" t="n">
        <v>24262</v>
      </c>
    </row>
    <row r="120" customFormat="false" ht="24.6" hidden="false" customHeight="false" outlineLevel="0" collapsed="false">
      <c r="A120" s="19" t="n">
        <v>2566</v>
      </c>
      <c r="B120" s="33" t="s">
        <v>32</v>
      </c>
      <c r="C120" s="33" t="s">
        <v>33</v>
      </c>
      <c r="D120" s="34" t="s">
        <v>34</v>
      </c>
      <c r="E120" s="34" t="s">
        <v>35</v>
      </c>
      <c r="F120" s="34" t="s">
        <v>36</v>
      </c>
      <c r="G120" s="36" t="s">
        <v>259</v>
      </c>
      <c r="H120" s="37" t="n">
        <v>5240</v>
      </c>
      <c r="I120" s="36" t="s">
        <v>38</v>
      </c>
      <c r="J120" s="36" t="s">
        <v>39</v>
      </c>
      <c r="K120" s="38" t="s">
        <v>40</v>
      </c>
      <c r="L120" s="39" t="n">
        <v>5240</v>
      </c>
      <c r="M120" s="39" t="n">
        <v>5240</v>
      </c>
      <c r="N120" s="53" t="s">
        <v>144</v>
      </c>
      <c r="O120" s="38" t="s">
        <v>260</v>
      </c>
      <c r="P120" s="10" t="n">
        <v>66069037606</v>
      </c>
      <c r="Q120" s="41" t="n">
        <v>24229</v>
      </c>
      <c r="R120" s="24" t="n">
        <v>24265</v>
      </c>
    </row>
    <row r="121" customFormat="false" ht="24.6" hidden="false" customHeight="false" outlineLevel="0" collapsed="false">
      <c r="A121" s="19" t="n">
        <v>2566</v>
      </c>
      <c r="B121" s="33" t="s">
        <v>32</v>
      </c>
      <c r="C121" s="33" t="s">
        <v>33</v>
      </c>
      <c r="D121" s="34" t="s">
        <v>34</v>
      </c>
      <c r="E121" s="34" t="s">
        <v>35</v>
      </c>
      <c r="F121" s="34" t="s">
        <v>36</v>
      </c>
      <c r="G121" s="36" t="s">
        <v>261</v>
      </c>
      <c r="H121" s="37" t="n">
        <v>16800</v>
      </c>
      <c r="I121" s="36" t="s">
        <v>38</v>
      </c>
      <c r="J121" s="36" t="s">
        <v>39</v>
      </c>
      <c r="K121" s="38" t="s">
        <v>40</v>
      </c>
      <c r="L121" s="39" t="n">
        <v>16800</v>
      </c>
      <c r="M121" s="39" t="n">
        <v>16800</v>
      </c>
      <c r="N121" s="40" t="n">
        <v>3411200667892</v>
      </c>
      <c r="O121" s="38" t="s">
        <v>262</v>
      </c>
      <c r="P121" s="10" t="n">
        <v>66059103167</v>
      </c>
      <c r="Q121" s="41" t="s">
        <v>263</v>
      </c>
      <c r="R121" s="24" t="n">
        <v>24240</v>
      </c>
    </row>
    <row r="122" customFormat="false" ht="24.6" hidden="false" customHeight="false" outlineLevel="0" collapsed="false">
      <c r="A122" s="19" t="n">
        <v>2566</v>
      </c>
      <c r="B122" s="33" t="s">
        <v>32</v>
      </c>
      <c r="C122" s="33" t="s">
        <v>33</v>
      </c>
      <c r="D122" s="34" t="s">
        <v>34</v>
      </c>
      <c r="E122" s="34" t="s">
        <v>35</v>
      </c>
      <c r="F122" s="34" t="s">
        <v>36</v>
      </c>
      <c r="G122" s="36" t="s">
        <v>264</v>
      </c>
      <c r="H122" s="37" t="n">
        <v>1650</v>
      </c>
      <c r="I122" s="36" t="s">
        <v>38</v>
      </c>
      <c r="J122" s="36" t="s">
        <v>39</v>
      </c>
      <c r="K122" s="38" t="s">
        <v>40</v>
      </c>
      <c r="L122" s="39" t="n">
        <v>1650</v>
      </c>
      <c r="M122" s="39" t="n">
        <v>1650</v>
      </c>
      <c r="N122" s="40" t="n">
        <v>1399900048941</v>
      </c>
      <c r="O122" s="38" t="s">
        <v>265</v>
      </c>
      <c r="P122" s="10" t="n">
        <v>66059112928</v>
      </c>
      <c r="Q122" s="41" t="n">
        <v>24236</v>
      </c>
      <c r="R122" s="24" t="n">
        <v>24236</v>
      </c>
    </row>
    <row r="123" customFormat="false" ht="24.6" hidden="false" customHeight="false" outlineLevel="0" collapsed="false">
      <c r="A123" s="19" t="n">
        <v>2566</v>
      </c>
      <c r="B123" s="33" t="s">
        <v>32</v>
      </c>
      <c r="C123" s="33" t="s">
        <v>33</v>
      </c>
      <c r="D123" s="34" t="s">
        <v>34</v>
      </c>
      <c r="E123" s="34" t="s">
        <v>35</v>
      </c>
      <c r="F123" s="34" t="s">
        <v>36</v>
      </c>
      <c r="G123" s="36" t="s">
        <v>266</v>
      </c>
      <c r="H123" s="37" t="n">
        <v>900</v>
      </c>
      <c r="I123" s="36" t="s">
        <v>38</v>
      </c>
      <c r="J123" s="36" t="s">
        <v>39</v>
      </c>
      <c r="K123" s="38" t="s">
        <v>40</v>
      </c>
      <c r="L123" s="39" t="n">
        <v>900</v>
      </c>
      <c r="M123" s="39" t="n">
        <v>900</v>
      </c>
      <c r="N123" s="40" t="n">
        <v>1411600119781</v>
      </c>
      <c r="O123" s="38" t="s">
        <v>229</v>
      </c>
      <c r="P123" s="10" t="n">
        <v>66059154398</v>
      </c>
      <c r="Q123" s="41" t="n">
        <v>24236</v>
      </c>
      <c r="R123" s="24" t="n">
        <v>24241</v>
      </c>
    </row>
    <row r="124" customFormat="false" ht="24.6" hidden="false" customHeight="false" outlineLevel="0" collapsed="false">
      <c r="A124" s="19" t="n">
        <v>2566</v>
      </c>
      <c r="B124" s="33" t="s">
        <v>32</v>
      </c>
      <c r="C124" s="33" t="s">
        <v>33</v>
      </c>
      <c r="D124" s="34" t="s">
        <v>34</v>
      </c>
      <c r="E124" s="34" t="s">
        <v>35</v>
      </c>
      <c r="F124" s="34" t="s">
        <v>36</v>
      </c>
      <c r="G124" s="36" t="s">
        <v>267</v>
      </c>
      <c r="H124" s="37" t="n">
        <v>498000</v>
      </c>
      <c r="I124" s="36" t="s">
        <v>38</v>
      </c>
      <c r="J124" s="36" t="s">
        <v>39</v>
      </c>
      <c r="K124" s="38" t="s">
        <v>40</v>
      </c>
      <c r="L124" s="39" t="n">
        <v>498000</v>
      </c>
      <c r="M124" s="39" t="n">
        <v>498000</v>
      </c>
      <c r="N124" s="53" t="s">
        <v>123</v>
      </c>
      <c r="O124" s="38" t="s">
        <v>209</v>
      </c>
      <c r="P124" s="10" t="n">
        <v>66059127990</v>
      </c>
      <c r="Q124" s="41" t="n">
        <v>24239</v>
      </c>
      <c r="R124" s="24" t="n">
        <v>24299</v>
      </c>
    </row>
    <row r="125" customFormat="false" ht="24.6" hidden="false" customHeight="false" outlineLevel="0" collapsed="false">
      <c r="A125" s="19" t="n">
        <v>2566</v>
      </c>
      <c r="B125" s="33" t="s">
        <v>32</v>
      </c>
      <c r="C125" s="33" t="s">
        <v>33</v>
      </c>
      <c r="D125" s="34" t="s">
        <v>34</v>
      </c>
      <c r="E125" s="34" t="s">
        <v>35</v>
      </c>
      <c r="F125" s="34" t="s">
        <v>36</v>
      </c>
      <c r="G125" s="36" t="s">
        <v>267</v>
      </c>
      <c r="H125" s="37" t="n">
        <v>400000</v>
      </c>
      <c r="I125" s="36" t="s">
        <v>38</v>
      </c>
      <c r="J125" s="36" t="s">
        <v>39</v>
      </c>
      <c r="K125" s="38" t="s">
        <v>40</v>
      </c>
      <c r="L125" s="39" t="n">
        <v>400000</v>
      </c>
      <c r="M125" s="39" t="n">
        <v>400000</v>
      </c>
      <c r="N125" s="53" t="s">
        <v>205</v>
      </c>
      <c r="O125" s="38" t="s">
        <v>268</v>
      </c>
      <c r="P125" s="10" t="n">
        <v>66059140964</v>
      </c>
      <c r="Q125" s="41" t="n">
        <v>24239</v>
      </c>
      <c r="R125" s="24" t="n">
        <v>24286</v>
      </c>
    </row>
    <row r="126" customFormat="false" ht="24.6" hidden="false" customHeight="false" outlineLevel="0" collapsed="false">
      <c r="A126" s="19" t="n">
        <v>2566</v>
      </c>
      <c r="B126" s="33" t="s">
        <v>32</v>
      </c>
      <c r="C126" s="33" t="s">
        <v>33</v>
      </c>
      <c r="D126" s="34" t="s">
        <v>34</v>
      </c>
      <c r="E126" s="34" t="s">
        <v>35</v>
      </c>
      <c r="F126" s="34" t="s">
        <v>36</v>
      </c>
      <c r="G126" s="36" t="s">
        <v>269</v>
      </c>
      <c r="H126" s="37" t="n">
        <v>123000</v>
      </c>
      <c r="I126" s="36" t="s">
        <v>38</v>
      </c>
      <c r="J126" s="36" t="s">
        <v>39</v>
      </c>
      <c r="K126" s="38" t="s">
        <v>40</v>
      </c>
      <c r="L126" s="39" t="n">
        <v>123000</v>
      </c>
      <c r="M126" s="39" t="n">
        <v>123000</v>
      </c>
      <c r="N126" s="40" t="n">
        <v>1411200164592</v>
      </c>
      <c r="O126" s="38" t="s">
        <v>168</v>
      </c>
      <c r="P126" s="10" t="n">
        <v>66059144848</v>
      </c>
      <c r="Q126" s="41" t="n">
        <v>24239</v>
      </c>
      <c r="R126" s="24" t="n">
        <v>24299</v>
      </c>
    </row>
    <row r="127" customFormat="false" ht="24.6" hidden="false" customHeight="false" outlineLevel="0" collapsed="false">
      <c r="A127" s="19" t="n">
        <v>2566</v>
      </c>
      <c r="B127" s="33" t="s">
        <v>32</v>
      </c>
      <c r="C127" s="33" t="s">
        <v>33</v>
      </c>
      <c r="D127" s="34" t="s">
        <v>34</v>
      </c>
      <c r="E127" s="34" t="s">
        <v>35</v>
      </c>
      <c r="F127" s="34" t="s">
        <v>36</v>
      </c>
      <c r="G127" s="36" t="s">
        <v>270</v>
      </c>
      <c r="H127" s="37" t="n">
        <v>357000</v>
      </c>
      <c r="I127" s="36" t="s">
        <v>38</v>
      </c>
      <c r="J127" s="36" t="s">
        <v>39</v>
      </c>
      <c r="K127" s="38" t="s">
        <v>40</v>
      </c>
      <c r="L127" s="39" t="n">
        <v>357000</v>
      </c>
      <c r="M127" s="39" t="n">
        <v>357000</v>
      </c>
      <c r="N127" s="53" t="s">
        <v>165</v>
      </c>
      <c r="O127" s="38" t="s">
        <v>237</v>
      </c>
      <c r="P127" s="10" t="n">
        <v>66059148938</v>
      </c>
      <c r="Q127" s="41" t="n">
        <v>24239</v>
      </c>
      <c r="R127" s="24" t="n">
        <v>24341</v>
      </c>
    </row>
    <row r="128" customFormat="false" ht="24.6" hidden="false" customHeight="false" outlineLevel="0" collapsed="false">
      <c r="A128" s="19" t="n">
        <v>2566</v>
      </c>
      <c r="B128" s="33" t="s">
        <v>32</v>
      </c>
      <c r="C128" s="33" t="s">
        <v>33</v>
      </c>
      <c r="D128" s="34" t="s">
        <v>34</v>
      </c>
      <c r="E128" s="34" t="s">
        <v>35</v>
      </c>
      <c r="F128" s="34" t="s">
        <v>36</v>
      </c>
      <c r="G128" s="36" t="s">
        <v>270</v>
      </c>
      <c r="H128" s="37" t="n">
        <v>43000</v>
      </c>
      <c r="I128" s="36" t="s">
        <v>38</v>
      </c>
      <c r="J128" s="36" t="s">
        <v>39</v>
      </c>
      <c r="K128" s="38" t="s">
        <v>40</v>
      </c>
      <c r="L128" s="39" t="n">
        <v>43000</v>
      </c>
      <c r="M128" s="39" t="n">
        <v>43000</v>
      </c>
      <c r="N128" s="53" t="s">
        <v>165</v>
      </c>
      <c r="O128" s="38" t="s">
        <v>271</v>
      </c>
      <c r="P128" s="10" t="n">
        <v>66059153181</v>
      </c>
      <c r="Q128" s="41" t="n">
        <v>24239</v>
      </c>
      <c r="R128" s="24" t="n">
        <v>24284</v>
      </c>
    </row>
    <row r="129" customFormat="false" ht="24.6" hidden="false" customHeight="false" outlineLevel="0" collapsed="false">
      <c r="A129" s="19" t="n">
        <v>2566</v>
      </c>
      <c r="B129" s="33" t="s">
        <v>32</v>
      </c>
      <c r="C129" s="33" t="s">
        <v>33</v>
      </c>
      <c r="D129" s="34" t="s">
        <v>34</v>
      </c>
      <c r="E129" s="34" t="s">
        <v>35</v>
      </c>
      <c r="F129" s="34" t="s">
        <v>36</v>
      </c>
      <c r="G129" s="36" t="s">
        <v>272</v>
      </c>
      <c r="H129" s="37" t="n">
        <v>3830</v>
      </c>
      <c r="I129" s="36" t="s">
        <v>38</v>
      </c>
      <c r="J129" s="36" t="s">
        <v>39</v>
      </c>
      <c r="K129" s="38" t="s">
        <v>40</v>
      </c>
      <c r="L129" s="39" t="n">
        <v>3830</v>
      </c>
      <c r="M129" s="39" t="n">
        <v>3830</v>
      </c>
      <c r="N129" s="40" t="n">
        <v>1411800142778</v>
      </c>
      <c r="O129" s="38" t="s">
        <v>273</v>
      </c>
      <c r="P129" s="10" t="n">
        <v>66059257163</v>
      </c>
      <c r="Q129" s="41" t="n">
        <v>24245</v>
      </c>
      <c r="R129" s="24" t="n">
        <v>24250</v>
      </c>
    </row>
    <row r="130" customFormat="false" ht="24.6" hidden="false" customHeight="false" outlineLevel="0" collapsed="false">
      <c r="A130" s="19" t="n">
        <v>2566</v>
      </c>
      <c r="B130" s="33" t="s">
        <v>32</v>
      </c>
      <c r="C130" s="33" t="s">
        <v>33</v>
      </c>
      <c r="D130" s="34" t="s">
        <v>34</v>
      </c>
      <c r="E130" s="34" t="s">
        <v>35</v>
      </c>
      <c r="F130" s="34" t="s">
        <v>36</v>
      </c>
      <c r="G130" s="36" t="s">
        <v>274</v>
      </c>
      <c r="H130" s="37" t="n">
        <v>16810</v>
      </c>
      <c r="I130" s="36" t="s">
        <v>38</v>
      </c>
      <c r="J130" s="36" t="s">
        <v>39</v>
      </c>
      <c r="K130" s="38" t="s">
        <v>40</v>
      </c>
      <c r="L130" s="39" t="n">
        <v>16810</v>
      </c>
      <c r="M130" s="39" t="n">
        <v>16810</v>
      </c>
      <c r="N130" s="40" t="n">
        <v>1410700031981</v>
      </c>
      <c r="O130" s="38" t="s">
        <v>140</v>
      </c>
      <c r="P130" s="10" t="n">
        <v>66059368181</v>
      </c>
      <c r="Q130" s="41" t="n">
        <v>24250</v>
      </c>
      <c r="R130" s="24" t="n">
        <v>24255</v>
      </c>
    </row>
    <row r="131" customFormat="false" ht="24.6" hidden="false" customHeight="false" outlineLevel="0" collapsed="false">
      <c r="A131" s="19" t="n">
        <v>2566</v>
      </c>
      <c r="B131" s="33" t="s">
        <v>32</v>
      </c>
      <c r="C131" s="33" t="s">
        <v>33</v>
      </c>
      <c r="D131" s="34" t="s">
        <v>34</v>
      </c>
      <c r="E131" s="34" t="s">
        <v>35</v>
      </c>
      <c r="F131" s="34" t="s">
        <v>36</v>
      </c>
      <c r="G131" s="36" t="s">
        <v>275</v>
      </c>
      <c r="H131" s="37" t="n">
        <v>720</v>
      </c>
      <c r="I131" s="36" t="s">
        <v>38</v>
      </c>
      <c r="J131" s="36" t="s">
        <v>39</v>
      </c>
      <c r="K131" s="38" t="s">
        <v>40</v>
      </c>
      <c r="L131" s="39" t="n">
        <v>720</v>
      </c>
      <c r="M131" s="39" t="n">
        <v>720</v>
      </c>
      <c r="N131" s="53" t="s">
        <v>276</v>
      </c>
      <c r="O131" s="38" t="s">
        <v>277</v>
      </c>
      <c r="P131" s="10" t="n">
        <v>66059426520</v>
      </c>
      <c r="Q131" s="41" t="n">
        <v>24252</v>
      </c>
      <c r="R131" s="24" t="n">
        <v>24257</v>
      </c>
    </row>
    <row r="132" customFormat="false" ht="24.6" hidden="false" customHeight="false" outlineLevel="0" collapsed="false">
      <c r="A132" s="43" t="n">
        <v>2566</v>
      </c>
      <c r="B132" s="33" t="s">
        <v>32</v>
      </c>
      <c r="C132" s="33" t="s">
        <v>33</v>
      </c>
      <c r="D132" s="34" t="s">
        <v>34</v>
      </c>
      <c r="E132" s="34" t="s">
        <v>35</v>
      </c>
      <c r="F132" s="34" t="s">
        <v>36</v>
      </c>
      <c r="G132" s="36" t="s">
        <v>278</v>
      </c>
      <c r="H132" s="37" t="n">
        <v>8900</v>
      </c>
      <c r="I132" s="36" t="s">
        <v>38</v>
      </c>
      <c r="J132" s="36" t="s">
        <v>39</v>
      </c>
      <c r="K132" s="38" t="s">
        <v>40</v>
      </c>
      <c r="L132" s="39" t="n">
        <v>8900</v>
      </c>
      <c r="M132" s="39" t="n">
        <v>8900</v>
      </c>
      <c r="N132" s="53" t="s">
        <v>279</v>
      </c>
      <c r="O132" s="38" t="s">
        <v>280</v>
      </c>
      <c r="P132" s="10" t="n">
        <v>66059520643</v>
      </c>
      <c r="Q132" s="41" t="n">
        <v>24257</v>
      </c>
      <c r="R132" s="24" t="n">
        <v>24267</v>
      </c>
    </row>
    <row r="133" customFormat="false" ht="24.6" hidden="false" customHeight="false" outlineLevel="0" collapsed="false">
      <c r="A133" s="19" t="n">
        <v>2566</v>
      </c>
      <c r="B133" s="33" t="s">
        <v>32</v>
      </c>
      <c r="C133" s="33" t="s">
        <v>33</v>
      </c>
      <c r="D133" s="34" t="s">
        <v>34</v>
      </c>
      <c r="E133" s="34" t="s">
        <v>35</v>
      </c>
      <c r="F133" s="34" t="s">
        <v>36</v>
      </c>
      <c r="G133" s="36" t="s">
        <v>281</v>
      </c>
      <c r="H133" s="37" t="n">
        <v>3500</v>
      </c>
      <c r="I133" s="36" t="s">
        <v>38</v>
      </c>
      <c r="J133" s="36" t="s">
        <v>39</v>
      </c>
      <c r="K133" s="38" t="s">
        <v>40</v>
      </c>
      <c r="L133" s="39" t="n">
        <v>3500</v>
      </c>
      <c r="M133" s="39" t="n">
        <v>3500</v>
      </c>
      <c r="N133" s="40" t="n">
        <v>3411200667892</v>
      </c>
      <c r="O133" s="38" t="s">
        <v>219</v>
      </c>
      <c r="P133" s="10" t="n">
        <v>66059550637</v>
      </c>
      <c r="Q133" s="41" t="n">
        <v>24259</v>
      </c>
      <c r="R133" s="42" t="n">
        <v>24264</v>
      </c>
    </row>
    <row r="134" customFormat="false" ht="24.6" hidden="false" customHeight="false" outlineLevel="0" collapsed="false">
      <c r="A134" s="19" t="n">
        <v>2566</v>
      </c>
      <c r="B134" s="33" t="s">
        <v>32</v>
      </c>
      <c r="C134" s="33" t="s">
        <v>33</v>
      </c>
      <c r="D134" s="34" t="s">
        <v>34</v>
      </c>
      <c r="E134" s="34" t="s">
        <v>35</v>
      </c>
      <c r="F134" s="34" t="s">
        <v>36</v>
      </c>
      <c r="G134" s="36" t="s">
        <v>282</v>
      </c>
      <c r="H134" s="37" t="n">
        <v>13540</v>
      </c>
      <c r="I134" s="36" t="s">
        <v>38</v>
      </c>
      <c r="J134" s="36" t="s">
        <v>39</v>
      </c>
      <c r="K134" s="38" t="s">
        <v>40</v>
      </c>
      <c r="L134" s="39" t="n">
        <v>13540</v>
      </c>
      <c r="M134" s="39" t="n">
        <v>13540</v>
      </c>
      <c r="N134" s="53" t="s">
        <v>279</v>
      </c>
      <c r="O134" s="38" t="s">
        <v>280</v>
      </c>
      <c r="P134" s="10" t="n">
        <v>66069019151</v>
      </c>
      <c r="Q134" s="41" t="n">
        <v>24260</v>
      </c>
      <c r="R134" s="42" t="n">
        <v>24265</v>
      </c>
    </row>
    <row r="135" customFormat="false" ht="24.6" hidden="false" customHeight="false" outlineLevel="0" collapsed="false">
      <c r="A135" s="19" t="n">
        <v>2566</v>
      </c>
      <c r="B135" s="33" t="s">
        <v>32</v>
      </c>
      <c r="C135" s="33" t="s">
        <v>33</v>
      </c>
      <c r="D135" s="34" t="s">
        <v>34</v>
      </c>
      <c r="E135" s="34" t="s">
        <v>35</v>
      </c>
      <c r="F135" s="34" t="s">
        <v>36</v>
      </c>
      <c r="G135" s="36" t="s">
        <v>283</v>
      </c>
      <c r="H135" s="37" t="n">
        <v>2910</v>
      </c>
      <c r="I135" s="36" t="s">
        <v>38</v>
      </c>
      <c r="J135" s="36" t="s">
        <v>39</v>
      </c>
      <c r="K135" s="38" t="s">
        <v>40</v>
      </c>
      <c r="L135" s="39" t="n">
        <v>2910</v>
      </c>
      <c r="M135" s="39" t="n">
        <v>2910</v>
      </c>
      <c r="N135" s="40" t="n">
        <v>5411200104819</v>
      </c>
      <c r="O135" s="38" t="s">
        <v>284</v>
      </c>
      <c r="P135" s="10" t="n">
        <v>66069160552</v>
      </c>
      <c r="Q135" s="41" t="n">
        <v>24271</v>
      </c>
      <c r="R135" s="42" t="n">
        <v>24276</v>
      </c>
    </row>
    <row r="136" customFormat="false" ht="24.6" hidden="false" customHeight="false" outlineLevel="0" collapsed="false">
      <c r="A136" s="19" t="n">
        <v>2566</v>
      </c>
      <c r="B136" s="33" t="s">
        <v>32</v>
      </c>
      <c r="C136" s="33" t="s">
        <v>33</v>
      </c>
      <c r="D136" s="34" t="s">
        <v>34</v>
      </c>
      <c r="E136" s="34" t="s">
        <v>35</v>
      </c>
      <c r="F136" s="34" t="s">
        <v>36</v>
      </c>
      <c r="G136" s="36" t="s">
        <v>285</v>
      </c>
      <c r="H136" s="37" t="n">
        <v>8850</v>
      </c>
      <c r="I136" s="36" t="s">
        <v>38</v>
      </c>
      <c r="J136" s="36" t="s">
        <v>39</v>
      </c>
      <c r="K136" s="38" t="s">
        <v>40</v>
      </c>
      <c r="L136" s="39" t="n">
        <v>8850</v>
      </c>
      <c r="M136" s="39" t="n">
        <v>8850</v>
      </c>
      <c r="N136" s="40" t="n">
        <v>1410700031981</v>
      </c>
      <c r="O136" s="38" t="s">
        <v>140</v>
      </c>
      <c r="P136" s="10" t="n">
        <v>66069187921</v>
      </c>
      <c r="Q136" s="41" t="n">
        <v>24271</v>
      </c>
      <c r="R136" s="42" t="n">
        <v>24276</v>
      </c>
    </row>
    <row r="137" customFormat="false" ht="24.6" hidden="false" customHeight="false" outlineLevel="0" collapsed="false">
      <c r="A137" s="19" t="n">
        <v>2566</v>
      </c>
      <c r="B137" s="33" t="s">
        <v>32</v>
      </c>
      <c r="C137" s="33" t="s">
        <v>33</v>
      </c>
      <c r="D137" s="34" t="s">
        <v>34</v>
      </c>
      <c r="E137" s="34" t="s">
        <v>35</v>
      </c>
      <c r="F137" s="34" t="s">
        <v>36</v>
      </c>
      <c r="G137" s="36" t="s">
        <v>286</v>
      </c>
      <c r="H137" s="37" t="n">
        <v>28621</v>
      </c>
      <c r="I137" s="36" t="s">
        <v>38</v>
      </c>
      <c r="J137" s="36" t="s">
        <v>39</v>
      </c>
      <c r="K137" s="38" t="s">
        <v>40</v>
      </c>
      <c r="L137" s="39" t="n">
        <v>28621</v>
      </c>
      <c r="M137" s="39" t="n">
        <v>28621</v>
      </c>
      <c r="N137" s="40" t="n">
        <v>3411200716290</v>
      </c>
      <c r="O137" s="38" t="s">
        <v>287</v>
      </c>
      <c r="P137" s="10" t="n">
        <v>66069204633</v>
      </c>
      <c r="Q137" s="41" t="n">
        <v>24271</v>
      </c>
      <c r="R137" s="42" t="n">
        <v>24286</v>
      </c>
    </row>
    <row r="138" customFormat="false" ht="24.6" hidden="false" customHeight="false" outlineLevel="0" collapsed="false">
      <c r="A138" s="19" t="n">
        <v>2566</v>
      </c>
      <c r="B138" s="33" t="s">
        <v>32</v>
      </c>
      <c r="C138" s="33" t="s">
        <v>33</v>
      </c>
      <c r="D138" s="34" t="s">
        <v>34</v>
      </c>
      <c r="E138" s="34" t="s">
        <v>35</v>
      </c>
      <c r="F138" s="34" t="s">
        <v>36</v>
      </c>
      <c r="G138" s="36" t="s">
        <v>288</v>
      </c>
      <c r="H138" s="37" t="n">
        <v>19810</v>
      </c>
      <c r="I138" s="36" t="s">
        <v>38</v>
      </c>
      <c r="J138" s="36" t="s">
        <v>39</v>
      </c>
      <c r="K138" s="38" t="s">
        <v>40</v>
      </c>
      <c r="L138" s="39" t="n">
        <v>19810</v>
      </c>
      <c r="M138" s="39" t="n">
        <v>19810</v>
      </c>
      <c r="N138" s="40" t="n">
        <v>3935480000107</v>
      </c>
      <c r="O138" s="38" t="s">
        <v>171</v>
      </c>
      <c r="P138" s="10" t="n">
        <v>66069209354</v>
      </c>
      <c r="Q138" s="41" t="n">
        <v>24271</v>
      </c>
      <c r="R138" s="42" t="n">
        <v>24278</v>
      </c>
    </row>
    <row r="139" customFormat="false" ht="24.6" hidden="false" customHeight="false" outlineLevel="0" collapsed="false">
      <c r="A139" s="19" t="n">
        <v>2566</v>
      </c>
      <c r="B139" s="33" t="s">
        <v>32</v>
      </c>
      <c r="C139" s="33" t="s">
        <v>33</v>
      </c>
      <c r="D139" s="34" t="s">
        <v>34</v>
      </c>
      <c r="E139" s="34" t="s">
        <v>35</v>
      </c>
      <c r="F139" s="34" t="s">
        <v>36</v>
      </c>
      <c r="G139" s="36" t="s">
        <v>289</v>
      </c>
      <c r="H139" s="37" t="n">
        <v>4500</v>
      </c>
      <c r="I139" s="36" t="s">
        <v>38</v>
      </c>
      <c r="J139" s="36" t="s">
        <v>39</v>
      </c>
      <c r="K139" s="38" t="s">
        <v>40</v>
      </c>
      <c r="L139" s="39" t="n">
        <v>4500</v>
      </c>
      <c r="M139" s="39" t="n">
        <v>4500</v>
      </c>
      <c r="N139" s="40" t="n">
        <v>1409900046522</v>
      </c>
      <c r="O139" s="38" t="s">
        <v>113</v>
      </c>
      <c r="P139" s="10" t="n">
        <v>66069233257</v>
      </c>
      <c r="Q139" s="41" t="n">
        <v>24271</v>
      </c>
      <c r="R139" s="42" t="n">
        <v>24276</v>
      </c>
    </row>
    <row r="140" customFormat="false" ht="24.6" hidden="false" customHeight="false" outlineLevel="0" collapsed="false">
      <c r="A140" s="19" t="n">
        <v>2566</v>
      </c>
      <c r="B140" s="33" t="s">
        <v>32</v>
      </c>
      <c r="C140" s="33" t="s">
        <v>33</v>
      </c>
      <c r="D140" s="34" t="s">
        <v>34</v>
      </c>
      <c r="E140" s="34" t="s">
        <v>35</v>
      </c>
      <c r="F140" s="34" t="s">
        <v>36</v>
      </c>
      <c r="G140" s="36" t="s">
        <v>290</v>
      </c>
      <c r="H140" s="37" t="n">
        <v>300</v>
      </c>
      <c r="I140" s="36" t="s">
        <v>38</v>
      </c>
      <c r="J140" s="36" t="s">
        <v>39</v>
      </c>
      <c r="K140" s="38" t="s">
        <v>40</v>
      </c>
      <c r="L140" s="39" t="n">
        <v>300</v>
      </c>
      <c r="M140" s="39" t="n">
        <v>300</v>
      </c>
      <c r="N140" s="40" t="n">
        <v>1411600119781</v>
      </c>
      <c r="O140" s="38" t="s">
        <v>221</v>
      </c>
      <c r="P140" s="10" t="n">
        <v>66069235534</v>
      </c>
      <c r="Q140" s="41" t="n">
        <v>24270</v>
      </c>
      <c r="R140" s="42" t="n">
        <v>24276</v>
      </c>
    </row>
    <row r="141" customFormat="false" ht="24.6" hidden="false" customHeight="false" outlineLevel="0" collapsed="false">
      <c r="A141" s="19" t="n">
        <v>2566</v>
      </c>
      <c r="B141" s="33" t="s">
        <v>32</v>
      </c>
      <c r="C141" s="33" t="s">
        <v>33</v>
      </c>
      <c r="D141" s="34" t="s">
        <v>34</v>
      </c>
      <c r="E141" s="34" t="s">
        <v>35</v>
      </c>
      <c r="F141" s="34" t="s">
        <v>36</v>
      </c>
      <c r="G141" s="36" t="s">
        <v>291</v>
      </c>
      <c r="H141" s="37" t="n">
        <v>28000</v>
      </c>
      <c r="I141" s="36" t="s">
        <v>38</v>
      </c>
      <c r="J141" s="36" t="s">
        <v>39</v>
      </c>
      <c r="K141" s="38" t="s">
        <v>40</v>
      </c>
      <c r="L141" s="39" t="n">
        <v>28000</v>
      </c>
      <c r="M141" s="39" t="n">
        <v>28000</v>
      </c>
      <c r="N141" s="53" t="s">
        <v>276</v>
      </c>
      <c r="O141" s="38" t="s">
        <v>292</v>
      </c>
      <c r="P141" s="10" t="n">
        <v>66069031431</v>
      </c>
      <c r="Q141" s="41" t="n">
        <v>24260</v>
      </c>
      <c r="R141" s="42" t="n">
        <v>24265</v>
      </c>
    </row>
    <row r="142" customFormat="false" ht="24.6" hidden="false" customHeight="false" outlineLevel="0" collapsed="false">
      <c r="A142" s="19" t="n">
        <v>2566</v>
      </c>
      <c r="B142" s="33" t="s">
        <v>32</v>
      </c>
      <c r="C142" s="33" t="s">
        <v>33</v>
      </c>
      <c r="D142" s="34" t="s">
        <v>34</v>
      </c>
      <c r="E142" s="34" t="s">
        <v>35</v>
      </c>
      <c r="F142" s="34" t="s">
        <v>36</v>
      </c>
      <c r="G142" s="36" t="s">
        <v>293</v>
      </c>
      <c r="H142" s="37" t="n">
        <v>28595</v>
      </c>
      <c r="I142" s="36" t="s">
        <v>38</v>
      </c>
      <c r="J142" s="36" t="s">
        <v>39</v>
      </c>
      <c r="K142" s="38" t="s">
        <v>40</v>
      </c>
      <c r="L142" s="39" t="n">
        <v>28595</v>
      </c>
      <c r="M142" s="39" t="n">
        <v>28595</v>
      </c>
      <c r="N142" s="53" t="s">
        <v>276</v>
      </c>
      <c r="O142" s="38" t="s">
        <v>292</v>
      </c>
      <c r="P142" s="10" t="n">
        <v>66069103755</v>
      </c>
      <c r="Q142" s="41" t="n">
        <v>24265</v>
      </c>
      <c r="R142" s="42" t="n">
        <v>24270</v>
      </c>
    </row>
    <row r="143" customFormat="false" ht="24.6" hidden="false" customHeight="false" outlineLevel="0" collapsed="false">
      <c r="A143" s="19" t="n">
        <v>2566</v>
      </c>
      <c r="B143" s="33" t="s">
        <v>32</v>
      </c>
      <c r="C143" s="33" t="s">
        <v>33</v>
      </c>
      <c r="D143" s="34" t="s">
        <v>34</v>
      </c>
      <c r="E143" s="34" t="s">
        <v>35</v>
      </c>
      <c r="F143" s="34" t="s">
        <v>36</v>
      </c>
      <c r="G143" s="36" t="s">
        <v>294</v>
      </c>
      <c r="H143" s="37" t="n">
        <v>7500</v>
      </c>
      <c r="I143" s="36" t="s">
        <v>38</v>
      </c>
      <c r="J143" s="36" t="s">
        <v>39</v>
      </c>
      <c r="K143" s="38" t="s">
        <v>40</v>
      </c>
      <c r="L143" s="39" t="n">
        <v>7500</v>
      </c>
      <c r="M143" s="39" t="n">
        <v>7500</v>
      </c>
      <c r="N143" s="53" t="s">
        <v>276</v>
      </c>
      <c r="O143" s="38" t="s">
        <v>292</v>
      </c>
      <c r="P143" s="10" t="n">
        <v>66069093761</v>
      </c>
      <c r="Q143" s="41" t="n">
        <v>24265</v>
      </c>
      <c r="R143" s="42" t="n">
        <v>24270</v>
      </c>
    </row>
    <row r="144" customFormat="false" ht="24.6" hidden="false" customHeight="false" outlineLevel="0" collapsed="false">
      <c r="A144" s="19" t="n">
        <v>2566</v>
      </c>
      <c r="B144" s="33" t="s">
        <v>32</v>
      </c>
      <c r="C144" s="33" t="s">
        <v>33</v>
      </c>
      <c r="D144" s="34" t="s">
        <v>34</v>
      </c>
      <c r="E144" s="34" t="s">
        <v>35</v>
      </c>
      <c r="F144" s="34" t="s">
        <v>36</v>
      </c>
      <c r="G144" s="36" t="s">
        <v>259</v>
      </c>
      <c r="H144" s="37" t="n">
        <v>19740</v>
      </c>
      <c r="I144" s="36" t="s">
        <v>38</v>
      </c>
      <c r="J144" s="36" t="s">
        <v>39</v>
      </c>
      <c r="K144" s="38" t="s">
        <v>40</v>
      </c>
      <c r="L144" s="39" t="n">
        <v>19740</v>
      </c>
      <c r="M144" s="39" t="n">
        <v>19740</v>
      </c>
      <c r="N144" s="53" t="s">
        <v>144</v>
      </c>
      <c r="O144" s="38" t="s">
        <v>295</v>
      </c>
      <c r="P144" s="10" t="n">
        <v>66069103223</v>
      </c>
      <c r="Q144" s="41" t="n">
        <v>24265</v>
      </c>
      <c r="R144" s="42" t="n">
        <v>24270</v>
      </c>
    </row>
    <row r="145" customFormat="false" ht="24.6" hidden="false" customHeight="false" outlineLevel="0" collapsed="false">
      <c r="A145" s="19" t="n">
        <v>2566</v>
      </c>
      <c r="B145" s="33" t="s">
        <v>32</v>
      </c>
      <c r="C145" s="33" t="s">
        <v>33</v>
      </c>
      <c r="D145" s="34" t="s">
        <v>34</v>
      </c>
      <c r="E145" s="34" t="s">
        <v>35</v>
      </c>
      <c r="F145" s="34" t="s">
        <v>36</v>
      </c>
      <c r="G145" s="36" t="s">
        <v>296</v>
      </c>
      <c r="H145" s="37" t="n">
        <v>269285.61</v>
      </c>
      <c r="I145" s="36" t="s">
        <v>38</v>
      </c>
      <c r="J145" s="36" t="s">
        <v>39</v>
      </c>
      <c r="K145" s="38" t="s">
        <v>40</v>
      </c>
      <c r="L145" s="39" t="n">
        <v>269285.61</v>
      </c>
      <c r="M145" s="39" t="n">
        <v>269285.61</v>
      </c>
      <c r="N145" s="53" t="s">
        <v>257</v>
      </c>
      <c r="O145" s="38" t="s">
        <v>297</v>
      </c>
      <c r="P145" s="10" t="n">
        <v>66069266481</v>
      </c>
      <c r="Q145" s="41" t="n">
        <v>24270</v>
      </c>
      <c r="R145" s="42" t="n">
        <v>24390</v>
      </c>
    </row>
    <row r="146" customFormat="false" ht="24.6" hidden="false" customHeight="false" outlineLevel="0" collapsed="false">
      <c r="A146" s="19" t="n">
        <v>2566</v>
      </c>
      <c r="B146" s="33" t="s">
        <v>32</v>
      </c>
      <c r="C146" s="33" t="s">
        <v>33</v>
      </c>
      <c r="D146" s="34" t="s">
        <v>34</v>
      </c>
      <c r="E146" s="34" t="s">
        <v>35</v>
      </c>
      <c r="F146" s="34" t="s">
        <v>36</v>
      </c>
      <c r="G146" s="36" t="s">
        <v>298</v>
      </c>
      <c r="H146" s="37" t="n">
        <v>200000</v>
      </c>
      <c r="I146" s="36" t="s">
        <v>38</v>
      </c>
      <c r="J146" s="36" t="s">
        <v>39</v>
      </c>
      <c r="K146" s="38" t="s">
        <v>40</v>
      </c>
      <c r="L146" s="39" t="n">
        <v>200000</v>
      </c>
      <c r="M146" s="39" t="n">
        <v>200000</v>
      </c>
      <c r="N146" s="53" t="s">
        <v>299</v>
      </c>
      <c r="O146" s="38" t="s">
        <v>300</v>
      </c>
      <c r="P146" s="10" t="n">
        <v>66069384859</v>
      </c>
      <c r="Q146" s="41" t="n">
        <v>24279</v>
      </c>
      <c r="R146" s="42" t="n">
        <v>24294</v>
      </c>
    </row>
    <row r="147" customFormat="false" ht="24.6" hidden="false" customHeight="false" outlineLevel="0" collapsed="false">
      <c r="A147" s="19" t="n">
        <v>2566</v>
      </c>
      <c r="B147" s="33" t="s">
        <v>32</v>
      </c>
      <c r="C147" s="33" t="s">
        <v>33</v>
      </c>
      <c r="D147" s="34" t="s">
        <v>34</v>
      </c>
      <c r="E147" s="34" t="s">
        <v>35</v>
      </c>
      <c r="F147" s="34" t="s">
        <v>36</v>
      </c>
      <c r="G147" s="36" t="s">
        <v>248</v>
      </c>
      <c r="H147" s="37" t="n">
        <v>30000</v>
      </c>
      <c r="I147" s="36" t="s">
        <v>38</v>
      </c>
      <c r="J147" s="36" t="s">
        <v>39</v>
      </c>
      <c r="K147" s="38" t="s">
        <v>40</v>
      </c>
      <c r="L147" s="39" t="n">
        <v>30000</v>
      </c>
      <c r="M147" s="39" t="n">
        <v>30000</v>
      </c>
      <c r="N147" s="40" t="n">
        <v>3411400570132</v>
      </c>
      <c r="O147" s="38" t="s">
        <v>170</v>
      </c>
      <c r="P147" s="10" t="n">
        <v>66069553741</v>
      </c>
      <c r="Q147" s="41" t="n">
        <v>24286</v>
      </c>
      <c r="R147" s="42" t="n">
        <v>24293</v>
      </c>
    </row>
    <row r="148" customFormat="false" ht="24.6" hidden="false" customHeight="false" outlineLevel="0" collapsed="false">
      <c r="A148" s="19" t="n">
        <v>2566</v>
      </c>
      <c r="B148" s="33" t="s">
        <v>32</v>
      </c>
      <c r="C148" s="33" t="s">
        <v>33</v>
      </c>
      <c r="D148" s="34" t="s">
        <v>34</v>
      </c>
      <c r="E148" s="34" t="s">
        <v>35</v>
      </c>
      <c r="F148" s="34" t="s">
        <v>36</v>
      </c>
      <c r="G148" s="36" t="s">
        <v>301</v>
      </c>
      <c r="H148" s="37" t="n">
        <v>22900</v>
      </c>
      <c r="I148" s="36" t="s">
        <v>38</v>
      </c>
      <c r="J148" s="36" t="s">
        <v>39</v>
      </c>
      <c r="K148" s="38" t="s">
        <v>40</v>
      </c>
      <c r="L148" s="39" t="n">
        <v>22900</v>
      </c>
      <c r="M148" s="39" t="n">
        <v>22900</v>
      </c>
      <c r="N148" s="53" t="s">
        <v>276</v>
      </c>
      <c r="O148" s="38" t="s">
        <v>302</v>
      </c>
      <c r="P148" s="10" t="n">
        <v>66069547232</v>
      </c>
      <c r="Q148" s="41" t="n">
        <v>24286</v>
      </c>
      <c r="R148" s="42" t="n">
        <v>24296</v>
      </c>
    </row>
    <row r="149" customFormat="false" ht="24.6" hidden="false" customHeight="false" outlineLevel="0" collapsed="false">
      <c r="A149" s="19" t="n">
        <v>2566</v>
      </c>
      <c r="B149" s="33" t="s">
        <v>32</v>
      </c>
      <c r="C149" s="33" t="s">
        <v>33</v>
      </c>
      <c r="D149" s="34" t="s">
        <v>34</v>
      </c>
      <c r="E149" s="34" t="s">
        <v>35</v>
      </c>
      <c r="F149" s="34" t="s">
        <v>36</v>
      </c>
      <c r="G149" s="36" t="s">
        <v>303</v>
      </c>
      <c r="H149" s="37" t="n">
        <v>110000</v>
      </c>
      <c r="I149" s="36" t="s">
        <v>38</v>
      </c>
      <c r="J149" s="36" t="s">
        <v>39</v>
      </c>
      <c r="K149" s="38" t="s">
        <v>40</v>
      </c>
      <c r="L149" s="39" t="n">
        <v>110000</v>
      </c>
      <c r="M149" s="39" t="n">
        <v>110000</v>
      </c>
      <c r="N149" s="53" t="s">
        <v>85</v>
      </c>
      <c r="O149" s="38" t="s">
        <v>86</v>
      </c>
      <c r="P149" s="10" t="n">
        <v>66059534040</v>
      </c>
      <c r="Q149" s="41" t="n">
        <v>24267</v>
      </c>
      <c r="R149" s="42" t="n">
        <v>24268</v>
      </c>
    </row>
    <row r="150" customFormat="false" ht="24.6" hidden="false" customHeight="false" outlineLevel="0" collapsed="false">
      <c r="A150" s="19" t="n">
        <v>2566</v>
      </c>
      <c r="B150" s="33" t="s">
        <v>32</v>
      </c>
      <c r="C150" s="33" t="s">
        <v>33</v>
      </c>
      <c r="D150" s="34" t="s">
        <v>34</v>
      </c>
      <c r="E150" s="34" t="s">
        <v>35</v>
      </c>
      <c r="F150" s="34" t="s">
        <v>36</v>
      </c>
      <c r="G150" s="36" t="s">
        <v>304</v>
      </c>
      <c r="H150" s="37" t="n">
        <v>52000</v>
      </c>
      <c r="I150" s="36" t="s">
        <v>38</v>
      </c>
      <c r="J150" s="36" t="s">
        <v>39</v>
      </c>
      <c r="K150" s="38" t="s">
        <v>40</v>
      </c>
      <c r="L150" s="39" t="n">
        <v>52000</v>
      </c>
      <c r="M150" s="39" t="n">
        <v>52000</v>
      </c>
      <c r="N150" s="40" t="n">
        <v>3411200823649</v>
      </c>
      <c r="O150" s="38" t="s">
        <v>115</v>
      </c>
      <c r="P150" s="10" t="n">
        <v>66059523267</v>
      </c>
      <c r="Q150" s="41" t="n">
        <v>24271</v>
      </c>
      <c r="R150" s="42" t="n">
        <v>24301</v>
      </c>
    </row>
    <row r="151" customFormat="false" ht="24.6" hidden="false" customHeight="false" outlineLevel="0" collapsed="false">
      <c r="A151" s="19" t="n">
        <v>2566</v>
      </c>
      <c r="B151" s="33" t="s">
        <v>32</v>
      </c>
      <c r="C151" s="33" t="s">
        <v>33</v>
      </c>
      <c r="D151" s="34" t="s">
        <v>34</v>
      </c>
      <c r="E151" s="34" t="s">
        <v>35</v>
      </c>
      <c r="F151" s="34" t="s">
        <v>36</v>
      </c>
      <c r="G151" s="36" t="s">
        <v>305</v>
      </c>
      <c r="H151" s="37" t="n">
        <v>79000</v>
      </c>
      <c r="I151" s="36" t="s">
        <v>38</v>
      </c>
      <c r="J151" s="36" t="s">
        <v>39</v>
      </c>
      <c r="K151" s="38" t="s">
        <v>40</v>
      </c>
      <c r="L151" s="39" t="n">
        <v>79000</v>
      </c>
      <c r="M151" s="39" t="n">
        <v>79000</v>
      </c>
      <c r="N151" s="53" t="s">
        <v>85</v>
      </c>
      <c r="O151" s="38" t="s">
        <v>306</v>
      </c>
      <c r="P151" s="10" t="n">
        <v>66069016130</v>
      </c>
      <c r="Q151" s="41" t="n">
        <v>24271</v>
      </c>
      <c r="R151" s="42" t="n">
        <v>24316</v>
      </c>
    </row>
    <row r="152" customFormat="false" ht="24.6" hidden="false" customHeight="false" outlineLevel="0" collapsed="false">
      <c r="A152" s="19" t="n">
        <v>2566</v>
      </c>
      <c r="B152" s="33" t="s">
        <v>32</v>
      </c>
      <c r="C152" s="33" t="s">
        <v>33</v>
      </c>
      <c r="D152" s="34" t="s">
        <v>34</v>
      </c>
      <c r="E152" s="34" t="s">
        <v>35</v>
      </c>
      <c r="F152" s="34" t="s">
        <v>36</v>
      </c>
      <c r="G152" s="36" t="s">
        <v>307</v>
      </c>
      <c r="H152" s="37" t="n">
        <v>12500</v>
      </c>
      <c r="I152" s="36" t="s">
        <v>38</v>
      </c>
      <c r="J152" s="36" t="s">
        <v>39</v>
      </c>
      <c r="K152" s="38" t="s">
        <v>40</v>
      </c>
      <c r="L152" s="39" t="n">
        <v>12500</v>
      </c>
      <c r="M152" s="39" t="n">
        <v>12500</v>
      </c>
      <c r="N152" s="53" t="s">
        <v>308</v>
      </c>
      <c r="O152" s="38" t="s">
        <v>309</v>
      </c>
      <c r="P152" s="10" t="n">
        <v>66079211210</v>
      </c>
      <c r="Q152" s="41" t="n">
        <v>24299</v>
      </c>
      <c r="R152" s="42" t="n">
        <v>24314</v>
      </c>
    </row>
    <row r="153" customFormat="false" ht="24.6" hidden="false" customHeight="false" outlineLevel="0" collapsed="false">
      <c r="A153" s="19" t="n">
        <v>2566</v>
      </c>
      <c r="B153" s="33" t="s">
        <v>32</v>
      </c>
      <c r="C153" s="33" t="s">
        <v>33</v>
      </c>
      <c r="D153" s="34" t="s">
        <v>34</v>
      </c>
      <c r="E153" s="34" t="s">
        <v>35</v>
      </c>
      <c r="F153" s="34" t="s">
        <v>36</v>
      </c>
      <c r="G153" s="36" t="s">
        <v>290</v>
      </c>
      <c r="H153" s="37" t="n">
        <v>900</v>
      </c>
      <c r="I153" s="36" t="s">
        <v>38</v>
      </c>
      <c r="J153" s="36" t="s">
        <v>39</v>
      </c>
      <c r="K153" s="38" t="s">
        <v>40</v>
      </c>
      <c r="L153" s="39" t="n">
        <v>900</v>
      </c>
      <c r="M153" s="39" t="n">
        <v>900</v>
      </c>
      <c r="N153" s="40" t="n">
        <v>1411600119781</v>
      </c>
      <c r="O153" s="38" t="s">
        <v>229</v>
      </c>
      <c r="P153" s="10" t="n">
        <v>66079191260</v>
      </c>
      <c r="Q153" s="41" t="n">
        <v>24298</v>
      </c>
      <c r="R153" s="42" t="n">
        <v>24303</v>
      </c>
    </row>
    <row r="154" customFormat="false" ht="24.6" hidden="false" customHeight="false" outlineLevel="0" collapsed="false">
      <c r="A154" s="19" t="n">
        <v>2566</v>
      </c>
      <c r="B154" s="33" t="s">
        <v>32</v>
      </c>
      <c r="C154" s="33" t="s">
        <v>33</v>
      </c>
      <c r="D154" s="34" t="s">
        <v>34</v>
      </c>
      <c r="E154" s="34" t="s">
        <v>35</v>
      </c>
      <c r="F154" s="34" t="s">
        <v>36</v>
      </c>
      <c r="G154" s="36" t="s">
        <v>310</v>
      </c>
      <c r="H154" s="37" t="n">
        <v>9775</v>
      </c>
      <c r="I154" s="36" t="s">
        <v>38</v>
      </c>
      <c r="J154" s="36" t="s">
        <v>39</v>
      </c>
      <c r="K154" s="38" t="s">
        <v>40</v>
      </c>
      <c r="L154" s="39" t="n">
        <v>9775</v>
      </c>
      <c r="M154" s="39" t="n">
        <v>9775</v>
      </c>
      <c r="N154" s="40" t="n">
        <v>2411200026678</v>
      </c>
      <c r="O154" s="38" t="s">
        <v>271</v>
      </c>
      <c r="P154" s="10" t="n">
        <v>66079311276</v>
      </c>
      <c r="Q154" s="41" t="n">
        <v>24302</v>
      </c>
      <c r="R154" s="42" t="n">
        <v>24307</v>
      </c>
    </row>
    <row r="155" customFormat="false" ht="24.6" hidden="false" customHeight="false" outlineLevel="0" collapsed="false">
      <c r="A155" s="19" t="n">
        <v>2566</v>
      </c>
      <c r="B155" s="33" t="s">
        <v>32</v>
      </c>
      <c r="C155" s="33" t="s">
        <v>33</v>
      </c>
      <c r="D155" s="34" t="s">
        <v>34</v>
      </c>
      <c r="E155" s="34" t="s">
        <v>35</v>
      </c>
      <c r="F155" s="34" t="s">
        <v>36</v>
      </c>
      <c r="G155" s="36" t="s">
        <v>311</v>
      </c>
      <c r="H155" s="37" t="n">
        <v>810</v>
      </c>
      <c r="I155" s="36" t="s">
        <v>38</v>
      </c>
      <c r="J155" s="36" t="s">
        <v>39</v>
      </c>
      <c r="K155" s="38" t="s">
        <v>40</v>
      </c>
      <c r="L155" s="39" t="n">
        <v>810</v>
      </c>
      <c r="M155" s="39" t="n">
        <v>810</v>
      </c>
      <c r="N155" s="40" t="n">
        <v>1411600119781</v>
      </c>
      <c r="O155" s="38" t="s">
        <v>229</v>
      </c>
      <c r="P155" s="10" t="n">
        <v>66079449533</v>
      </c>
      <c r="Q155" s="41" t="n">
        <v>24308</v>
      </c>
      <c r="R155" s="42" t="n">
        <v>24312</v>
      </c>
    </row>
    <row r="156" customFormat="false" ht="24.6" hidden="false" customHeight="false" outlineLevel="0" collapsed="false">
      <c r="A156" s="19" t="n">
        <v>2566</v>
      </c>
      <c r="B156" s="33" t="s">
        <v>32</v>
      </c>
      <c r="C156" s="33" t="s">
        <v>33</v>
      </c>
      <c r="D156" s="34" t="s">
        <v>34</v>
      </c>
      <c r="E156" s="34" t="s">
        <v>35</v>
      </c>
      <c r="F156" s="34" t="s">
        <v>36</v>
      </c>
      <c r="G156" s="36" t="s">
        <v>312</v>
      </c>
      <c r="H156" s="37" t="n">
        <v>5000</v>
      </c>
      <c r="I156" s="36" t="s">
        <v>38</v>
      </c>
      <c r="J156" s="36" t="s">
        <v>39</v>
      </c>
      <c r="K156" s="38" t="s">
        <v>40</v>
      </c>
      <c r="L156" s="39" t="n">
        <v>5000</v>
      </c>
      <c r="M156" s="39" t="n">
        <v>5000</v>
      </c>
      <c r="N156" s="40" t="n">
        <v>5411200104819</v>
      </c>
      <c r="O156" s="38" t="s">
        <v>284</v>
      </c>
      <c r="P156" s="10" t="n">
        <v>66079453539</v>
      </c>
      <c r="Q156" s="41" t="n">
        <v>24308</v>
      </c>
      <c r="R156" s="42" t="n">
        <v>24313</v>
      </c>
    </row>
    <row r="157" customFormat="false" ht="24.6" hidden="false" customHeight="false" outlineLevel="0" collapsed="false">
      <c r="A157" s="19" t="n">
        <v>2566</v>
      </c>
      <c r="B157" s="33" t="s">
        <v>32</v>
      </c>
      <c r="C157" s="33" t="s">
        <v>33</v>
      </c>
      <c r="D157" s="34" t="s">
        <v>34</v>
      </c>
      <c r="E157" s="34" t="s">
        <v>35</v>
      </c>
      <c r="F157" s="34" t="s">
        <v>36</v>
      </c>
      <c r="G157" s="36" t="s">
        <v>313</v>
      </c>
      <c r="H157" s="37" t="n">
        <v>39700</v>
      </c>
      <c r="I157" s="36" t="s">
        <v>38</v>
      </c>
      <c r="J157" s="36" t="s">
        <v>39</v>
      </c>
      <c r="K157" s="38" t="s">
        <v>40</v>
      </c>
      <c r="L157" s="39" t="n">
        <v>39700</v>
      </c>
      <c r="M157" s="39" t="n">
        <v>39700</v>
      </c>
      <c r="N157" s="40" t="n">
        <v>1410700031981</v>
      </c>
      <c r="O157" s="38" t="s">
        <v>140</v>
      </c>
      <c r="P157" s="10" t="n">
        <v>66079510621</v>
      </c>
      <c r="Q157" s="41" t="n">
        <v>24312</v>
      </c>
      <c r="R157" s="42" t="n">
        <v>24319</v>
      </c>
    </row>
    <row r="158" customFormat="false" ht="24.6" hidden="false" customHeight="false" outlineLevel="0" collapsed="false">
      <c r="A158" s="19" t="n">
        <v>2566</v>
      </c>
      <c r="B158" s="33" t="s">
        <v>32</v>
      </c>
      <c r="C158" s="33" t="s">
        <v>33</v>
      </c>
      <c r="D158" s="34" t="s">
        <v>34</v>
      </c>
      <c r="E158" s="34" t="s">
        <v>35</v>
      </c>
      <c r="F158" s="34" t="s">
        <v>36</v>
      </c>
      <c r="G158" s="36" t="s">
        <v>314</v>
      </c>
      <c r="H158" s="37" t="n">
        <v>4097.52</v>
      </c>
      <c r="I158" s="36" t="s">
        <v>38</v>
      </c>
      <c r="J158" s="36" t="s">
        <v>39</v>
      </c>
      <c r="K158" s="38" t="s">
        <v>40</v>
      </c>
      <c r="L158" s="39" t="n">
        <v>4097.52</v>
      </c>
      <c r="M158" s="39" t="n">
        <v>4097.52</v>
      </c>
      <c r="N158" s="53" t="s">
        <v>257</v>
      </c>
      <c r="O158" s="38" t="s">
        <v>258</v>
      </c>
      <c r="P158" s="10" t="n">
        <v>66079045059</v>
      </c>
      <c r="Q158" s="41" t="n">
        <v>24291</v>
      </c>
      <c r="R158" s="42" t="n">
        <v>24393</v>
      </c>
    </row>
    <row r="159" customFormat="false" ht="24.6" hidden="false" customHeight="false" outlineLevel="0" collapsed="false">
      <c r="A159" s="19" t="n">
        <v>2566</v>
      </c>
      <c r="B159" s="33" t="s">
        <v>32</v>
      </c>
      <c r="C159" s="33" t="s">
        <v>33</v>
      </c>
      <c r="D159" s="34" t="s">
        <v>34</v>
      </c>
      <c r="E159" s="34" t="s">
        <v>35</v>
      </c>
      <c r="F159" s="34" t="s">
        <v>36</v>
      </c>
      <c r="G159" s="36" t="s">
        <v>315</v>
      </c>
      <c r="H159" s="37" t="n">
        <v>40000</v>
      </c>
      <c r="I159" s="36" t="s">
        <v>38</v>
      </c>
      <c r="J159" s="36" t="s">
        <v>39</v>
      </c>
      <c r="K159" s="38" t="s">
        <v>40</v>
      </c>
      <c r="L159" s="39" t="n">
        <v>40000</v>
      </c>
      <c r="M159" s="39" t="n">
        <v>40000</v>
      </c>
      <c r="N159" s="40" t="n">
        <v>3411200931859</v>
      </c>
      <c r="O159" s="38" t="s">
        <v>316</v>
      </c>
      <c r="P159" s="10" t="n">
        <v>66079141050</v>
      </c>
      <c r="Q159" s="41" t="n">
        <v>24295</v>
      </c>
      <c r="R159" s="42" t="n">
        <v>24298</v>
      </c>
    </row>
    <row r="160" customFormat="false" ht="24.6" hidden="false" customHeight="false" outlineLevel="0" collapsed="false">
      <c r="A160" s="19" t="n">
        <v>2566</v>
      </c>
      <c r="B160" s="33" t="s">
        <v>32</v>
      </c>
      <c r="C160" s="33" t="s">
        <v>33</v>
      </c>
      <c r="D160" s="34" t="s">
        <v>34</v>
      </c>
      <c r="E160" s="34" t="s">
        <v>35</v>
      </c>
      <c r="F160" s="34" t="s">
        <v>36</v>
      </c>
      <c r="G160" s="36" t="s">
        <v>317</v>
      </c>
      <c r="H160" s="37" t="n">
        <v>20000</v>
      </c>
      <c r="I160" s="36" t="s">
        <v>38</v>
      </c>
      <c r="J160" s="36" t="s">
        <v>39</v>
      </c>
      <c r="K160" s="38" t="s">
        <v>40</v>
      </c>
      <c r="L160" s="39" t="n">
        <v>20000</v>
      </c>
      <c r="M160" s="39" t="n">
        <v>20000</v>
      </c>
      <c r="N160" s="40" t="n">
        <v>1411800142778</v>
      </c>
      <c r="O160" s="38" t="s">
        <v>318</v>
      </c>
      <c r="P160" s="10" t="n">
        <v>66079306853</v>
      </c>
      <c r="Q160" s="41" t="n">
        <v>24302</v>
      </c>
      <c r="R160" s="42" t="n">
        <v>24307</v>
      </c>
    </row>
    <row r="161" customFormat="false" ht="24.6" hidden="false" customHeight="false" outlineLevel="0" collapsed="false">
      <c r="A161" s="19" t="n">
        <v>2566</v>
      </c>
      <c r="B161" s="33" t="s">
        <v>32</v>
      </c>
      <c r="C161" s="33" t="s">
        <v>33</v>
      </c>
      <c r="D161" s="34" t="s">
        <v>34</v>
      </c>
      <c r="E161" s="34" t="s">
        <v>35</v>
      </c>
      <c r="F161" s="34" t="s">
        <v>36</v>
      </c>
      <c r="G161" s="36" t="s">
        <v>319</v>
      </c>
      <c r="H161" s="37" t="n">
        <v>19436</v>
      </c>
      <c r="I161" s="36" t="s">
        <v>38</v>
      </c>
      <c r="J161" s="36" t="s">
        <v>39</v>
      </c>
      <c r="K161" s="38" t="s">
        <v>40</v>
      </c>
      <c r="L161" s="39" t="n">
        <v>19436</v>
      </c>
      <c r="M161" s="39" t="n">
        <v>19436</v>
      </c>
      <c r="N161" s="53" t="s">
        <v>299</v>
      </c>
      <c r="O161" s="38" t="s">
        <v>320</v>
      </c>
      <c r="P161" s="10" t="n">
        <v>66079429087</v>
      </c>
      <c r="Q161" s="41" t="n">
        <v>24308</v>
      </c>
      <c r="R161" s="42" t="n">
        <v>24313</v>
      </c>
    </row>
    <row r="162" customFormat="false" ht="24.6" hidden="false" customHeight="false" outlineLevel="0" collapsed="false">
      <c r="A162" s="19" t="n">
        <v>2566</v>
      </c>
      <c r="B162" s="33" t="s">
        <v>32</v>
      </c>
      <c r="C162" s="33" t="s">
        <v>33</v>
      </c>
      <c r="D162" s="34" t="s">
        <v>34</v>
      </c>
      <c r="E162" s="34" t="s">
        <v>35</v>
      </c>
      <c r="F162" s="34" t="s">
        <v>36</v>
      </c>
      <c r="G162" s="36" t="s">
        <v>321</v>
      </c>
      <c r="H162" s="37" t="n">
        <v>62000</v>
      </c>
      <c r="I162" s="36" t="s">
        <v>38</v>
      </c>
      <c r="J162" s="36" t="s">
        <v>39</v>
      </c>
      <c r="K162" s="38" t="s">
        <v>40</v>
      </c>
      <c r="L162" s="39" t="n">
        <v>62000</v>
      </c>
      <c r="M162" s="39" t="n">
        <v>62000</v>
      </c>
      <c r="N162" s="53" t="s">
        <v>85</v>
      </c>
      <c r="O162" s="38" t="s">
        <v>306</v>
      </c>
      <c r="P162" s="10" t="n">
        <v>66059547038</v>
      </c>
      <c r="Q162" s="41" t="n">
        <v>24272</v>
      </c>
      <c r="R162" s="42" t="n">
        <v>24302</v>
      </c>
    </row>
    <row r="163" customFormat="false" ht="24.6" hidden="false" customHeight="false" outlineLevel="0" collapsed="false">
      <c r="A163" s="19" t="n">
        <v>2566</v>
      </c>
      <c r="B163" s="33" t="s">
        <v>32</v>
      </c>
      <c r="C163" s="33" t="s">
        <v>33</v>
      </c>
      <c r="D163" s="34" t="s">
        <v>34</v>
      </c>
      <c r="E163" s="34" t="s">
        <v>35</v>
      </c>
      <c r="F163" s="34" t="s">
        <v>36</v>
      </c>
      <c r="G163" s="36" t="s">
        <v>322</v>
      </c>
      <c r="H163" s="37" t="n">
        <v>126000</v>
      </c>
      <c r="I163" s="36" t="s">
        <v>38</v>
      </c>
      <c r="J163" s="36" t="s">
        <v>39</v>
      </c>
      <c r="K163" s="38" t="s">
        <v>40</v>
      </c>
      <c r="L163" s="39" t="n">
        <v>126000</v>
      </c>
      <c r="M163" s="39" t="n">
        <v>126000</v>
      </c>
      <c r="N163" s="53" t="s">
        <v>205</v>
      </c>
      <c r="O163" s="38" t="s">
        <v>268</v>
      </c>
      <c r="P163" s="10" t="n">
        <v>66069030345</v>
      </c>
      <c r="Q163" s="41" t="n">
        <v>24273</v>
      </c>
      <c r="R163" s="42" t="n">
        <v>24318</v>
      </c>
    </row>
    <row r="164" customFormat="false" ht="24.6" hidden="false" customHeight="false" outlineLevel="0" collapsed="false">
      <c r="A164" s="19" t="n">
        <v>2566</v>
      </c>
      <c r="B164" s="33" t="s">
        <v>32</v>
      </c>
      <c r="C164" s="33" t="s">
        <v>33</v>
      </c>
      <c r="D164" s="34" t="s">
        <v>34</v>
      </c>
      <c r="E164" s="34" t="s">
        <v>35</v>
      </c>
      <c r="F164" s="34" t="s">
        <v>36</v>
      </c>
      <c r="G164" s="36" t="s">
        <v>323</v>
      </c>
      <c r="H164" s="37" t="n">
        <v>73000</v>
      </c>
      <c r="I164" s="36" t="s">
        <v>38</v>
      </c>
      <c r="J164" s="36" t="s">
        <v>39</v>
      </c>
      <c r="K164" s="38" t="s">
        <v>40</v>
      </c>
      <c r="L164" s="39" t="n">
        <v>73000</v>
      </c>
      <c r="M164" s="39" t="n">
        <v>73000</v>
      </c>
      <c r="N164" s="53" t="s">
        <v>205</v>
      </c>
      <c r="O164" s="38" t="s">
        <v>268</v>
      </c>
      <c r="P164" s="10" t="n">
        <v>66069007257</v>
      </c>
      <c r="Q164" s="41" t="n">
        <v>24273</v>
      </c>
      <c r="R164" s="42" t="n">
        <v>24318</v>
      </c>
    </row>
    <row r="165" customFormat="false" ht="24.6" hidden="false" customHeight="false" outlineLevel="0" collapsed="false">
      <c r="A165" s="43" t="n">
        <v>2566</v>
      </c>
      <c r="B165" s="33" t="s">
        <v>32</v>
      </c>
      <c r="C165" s="33" t="s">
        <v>33</v>
      </c>
      <c r="D165" s="34" t="s">
        <v>34</v>
      </c>
      <c r="E165" s="34" t="s">
        <v>35</v>
      </c>
      <c r="F165" s="34" t="s">
        <v>36</v>
      </c>
      <c r="G165" s="36" t="s">
        <v>324</v>
      </c>
      <c r="H165" s="37" t="n">
        <v>55000</v>
      </c>
      <c r="I165" s="36" t="s">
        <v>38</v>
      </c>
      <c r="J165" s="36" t="s">
        <v>39</v>
      </c>
      <c r="K165" s="38" t="s">
        <v>40</v>
      </c>
      <c r="L165" s="39" t="n">
        <v>55000</v>
      </c>
      <c r="M165" s="39" t="n">
        <v>55000</v>
      </c>
      <c r="N165" s="53" t="s">
        <v>205</v>
      </c>
      <c r="O165" s="38" t="s">
        <v>268</v>
      </c>
      <c r="P165" s="10" t="n">
        <v>66069264256</v>
      </c>
      <c r="Q165" s="41" t="n">
        <v>24274</v>
      </c>
      <c r="R165" s="42" t="n">
        <v>24304</v>
      </c>
    </row>
    <row r="166" customFormat="false" ht="24.6" hidden="false" customHeight="false" outlineLevel="0" collapsed="false">
      <c r="A166" s="19" t="n">
        <v>2566</v>
      </c>
      <c r="B166" s="33" t="s">
        <v>32</v>
      </c>
      <c r="C166" s="33" t="s">
        <v>33</v>
      </c>
      <c r="D166" s="34" t="s">
        <v>34</v>
      </c>
      <c r="E166" s="34" t="s">
        <v>35</v>
      </c>
      <c r="F166" s="34" t="s">
        <v>36</v>
      </c>
      <c r="G166" s="36" t="s">
        <v>307</v>
      </c>
      <c r="H166" s="37" t="n">
        <v>12500</v>
      </c>
      <c r="I166" s="36" t="s">
        <v>38</v>
      </c>
      <c r="J166" s="36" t="s">
        <v>39</v>
      </c>
      <c r="K166" s="38" t="s">
        <v>40</v>
      </c>
      <c r="L166" s="39" t="n">
        <v>12500</v>
      </c>
      <c r="M166" s="39" t="n">
        <v>12500</v>
      </c>
      <c r="N166" s="53" t="s">
        <v>308</v>
      </c>
      <c r="O166" s="38" t="s">
        <v>309</v>
      </c>
      <c r="P166" s="10" t="n">
        <v>66079211210</v>
      </c>
      <c r="Q166" s="41" t="n">
        <v>24299</v>
      </c>
      <c r="R166" s="42" t="n">
        <v>24314</v>
      </c>
    </row>
    <row r="167" customFormat="false" ht="24.6" hidden="false" customHeight="false" outlineLevel="0" collapsed="false">
      <c r="A167" s="19" t="n">
        <v>2566</v>
      </c>
      <c r="B167" s="33" t="s">
        <v>32</v>
      </c>
      <c r="C167" s="33" t="s">
        <v>33</v>
      </c>
      <c r="D167" s="34" t="s">
        <v>34</v>
      </c>
      <c r="E167" s="34" t="s">
        <v>35</v>
      </c>
      <c r="F167" s="34" t="s">
        <v>36</v>
      </c>
      <c r="G167" s="36" t="s">
        <v>290</v>
      </c>
      <c r="H167" s="37" t="n">
        <v>900</v>
      </c>
      <c r="I167" s="36" t="s">
        <v>38</v>
      </c>
      <c r="J167" s="36" t="s">
        <v>39</v>
      </c>
      <c r="K167" s="38" t="s">
        <v>40</v>
      </c>
      <c r="L167" s="39" t="n">
        <v>900</v>
      </c>
      <c r="M167" s="39" t="n">
        <v>900</v>
      </c>
      <c r="N167" s="40" t="n">
        <v>1411600119781</v>
      </c>
      <c r="O167" s="38" t="s">
        <v>229</v>
      </c>
      <c r="P167" s="10" t="n">
        <v>66079191260</v>
      </c>
      <c r="Q167" s="41" t="n">
        <v>24298</v>
      </c>
      <c r="R167" s="24" t="n">
        <v>24303</v>
      </c>
    </row>
    <row r="168" customFormat="false" ht="24.6" hidden="false" customHeight="false" outlineLevel="0" collapsed="false">
      <c r="A168" s="19" t="n">
        <v>2566</v>
      </c>
      <c r="B168" s="33" t="s">
        <v>32</v>
      </c>
      <c r="C168" s="33" t="s">
        <v>33</v>
      </c>
      <c r="D168" s="34" t="s">
        <v>34</v>
      </c>
      <c r="E168" s="34" t="s">
        <v>35</v>
      </c>
      <c r="F168" s="34" t="s">
        <v>36</v>
      </c>
      <c r="G168" s="36" t="s">
        <v>310</v>
      </c>
      <c r="H168" s="37" t="n">
        <v>9775</v>
      </c>
      <c r="I168" s="36" t="s">
        <v>38</v>
      </c>
      <c r="J168" s="36" t="s">
        <v>39</v>
      </c>
      <c r="K168" s="38" t="s">
        <v>40</v>
      </c>
      <c r="L168" s="39" t="n">
        <v>9775</v>
      </c>
      <c r="M168" s="39" t="n">
        <v>9775</v>
      </c>
      <c r="N168" s="40" t="n">
        <v>2411200026678</v>
      </c>
      <c r="O168" s="38" t="s">
        <v>271</v>
      </c>
      <c r="P168" s="10" t="n">
        <v>66079311276</v>
      </c>
      <c r="Q168" s="41" t="n">
        <v>24302</v>
      </c>
      <c r="R168" s="24" t="n">
        <v>24307</v>
      </c>
    </row>
    <row r="169" customFormat="false" ht="24.6" hidden="false" customHeight="false" outlineLevel="0" collapsed="false">
      <c r="A169" s="19" t="n">
        <v>2566</v>
      </c>
      <c r="B169" s="33" t="s">
        <v>32</v>
      </c>
      <c r="C169" s="33" t="s">
        <v>33</v>
      </c>
      <c r="D169" s="34" t="s">
        <v>34</v>
      </c>
      <c r="E169" s="34" t="s">
        <v>35</v>
      </c>
      <c r="F169" s="34" t="s">
        <v>36</v>
      </c>
      <c r="G169" s="36" t="s">
        <v>311</v>
      </c>
      <c r="H169" s="37" t="n">
        <v>810</v>
      </c>
      <c r="I169" s="36" t="s">
        <v>38</v>
      </c>
      <c r="J169" s="36" t="s">
        <v>39</v>
      </c>
      <c r="K169" s="38" t="s">
        <v>40</v>
      </c>
      <c r="L169" s="39" t="n">
        <v>810</v>
      </c>
      <c r="M169" s="39" t="n">
        <v>810</v>
      </c>
      <c r="N169" s="40" t="n">
        <v>1411600119781</v>
      </c>
      <c r="O169" s="38" t="s">
        <v>229</v>
      </c>
      <c r="P169" s="10" t="n">
        <v>66079449533</v>
      </c>
      <c r="Q169" s="41" t="n">
        <v>24308</v>
      </c>
      <c r="R169" s="24" t="n">
        <v>24313</v>
      </c>
    </row>
    <row r="170" customFormat="false" ht="24.6" hidden="false" customHeight="false" outlineLevel="0" collapsed="false">
      <c r="A170" s="19" t="n">
        <v>2566</v>
      </c>
      <c r="B170" s="33" t="s">
        <v>32</v>
      </c>
      <c r="C170" s="33" t="s">
        <v>33</v>
      </c>
      <c r="D170" s="34" t="s">
        <v>34</v>
      </c>
      <c r="E170" s="34" t="s">
        <v>35</v>
      </c>
      <c r="F170" s="34" t="s">
        <v>36</v>
      </c>
      <c r="G170" s="36" t="s">
        <v>312</v>
      </c>
      <c r="H170" s="37" t="n">
        <v>5000</v>
      </c>
      <c r="I170" s="36" t="s">
        <v>38</v>
      </c>
      <c r="J170" s="36" t="s">
        <v>39</v>
      </c>
      <c r="K170" s="38" t="s">
        <v>40</v>
      </c>
      <c r="L170" s="39" t="n">
        <v>5000</v>
      </c>
      <c r="M170" s="39" t="n">
        <v>5000</v>
      </c>
      <c r="N170" s="40" t="n">
        <v>5411200104819</v>
      </c>
      <c r="O170" s="38" t="s">
        <v>284</v>
      </c>
      <c r="P170" s="10" t="n">
        <v>66079453539</v>
      </c>
      <c r="Q170" s="41" t="n">
        <v>24308</v>
      </c>
      <c r="R170" s="24" t="n">
        <v>24313</v>
      </c>
    </row>
    <row r="171" customFormat="false" ht="24.6" hidden="false" customHeight="false" outlineLevel="0" collapsed="false">
      <c r="A171" s="19" t="n">
        <v>2566</v>
      </c>
      <c r="B171" s="33" t="s">
        <v>32</v>
      </c>
      <c r="C171" s="33" t="s">
        <v>33</v>
      </c>
      <c r="D171" s="34" t="s">
        <v>34</v>
      </c>
      <c r="E171" s="34" t="s">
        <v>35</v>
      </c>
      <c r="F171" s="34" t="s">
        <v>36</v>
      </c>
      <c r="G171" s="36" t="s">
        <v>313</v>
      </c>
      <c r="H171" s="37" t="n">
        <v>39700</v>
      </c>
      <c r="I171" s="36" t="s">
        <v>38</v>
      </c>
      <c r="J171" s="36" t="s">
        <v>39</v>
      </c>
      <c r="K171" s="38" t="s">
        <v>40</v>
      </c>
      <c r="L171" s="39" t="n">
        <v>39700</v>
      </c>
      <c r="M171" s="39" t="n">
        <v>39700</v>
      </c>
      <c r="N171" s="40" t="n">
        <v>1410700031981</v>
      </c>
      <c r="O171" s="38" t="s">
        <v>140</v>
      </c>
      <c r="P171" s="10" t="n">
        <v>66079510621</v>
      </c>
      <c r="Q171" s="41" t="n">
        <v>24312</v>
      </c>
      <c r="R171" s="24" t="n">
        <v>24319</v>
      </c>
    </row>
    <row r="172" customFormat="false" ht="24.6" hidden="false" customHeight="false" outlineLevel="0" collapsed="false">
      <c r="A172" s="19" t="n">
        <v>2566</v>
      </c>
      <c r="B172" s="33" t="s">
        <v>32</v>
      </c>
      <c r="C172" s="33" t="s">
        <v>33</v>
      </c>
      <c r="D172" s="34" t="s">
        <v>34</v>
      </c>
      <c r="E172" s="34" t="s">
        <v>35</v>
      </c>
      <c r="F172" s="34" t="s">
        <v>36</v>
      </c>
      <c r="G172" s="36" t="s">
        <v>314</v>
      </c>
      <c r="H172" s="37" t="n">
        <v>4097.52</v>
      </c>
      <c r="I172" s="36" t="s">
        <v>38</v>
      </c>
      <c r="J172" s="36" t="s">
        <v>39</v>
      </c>
      <c r="K172" s="38" t="s">
        <v>40</v>
      </c>
      <c r="L172" s="39" t="n">
        <v>4097.52</v>
      </c>
      <c r="M172" s="39" t="n">
        <v>4097.52</v>
      </c>
      <c r="N172" s="53" t="s">
        <v>257</v>
      </c>
      <c r="O172" s="38" t="s">
        <v>258</v>
      </c>
      <c r="P172" s="10" t="n">
        <v>66079045059</v>
      </c>
      <c r="Q172" s="41" t="n">
        <v>24291</v>
      </c>
      <c r="R172" s="24" t="n">
        <v>24393</v>
      </c>
    </row>
    <row r="173" customFormat="false" ht="24.6" hidden="false" customHeight="false" outlineLevel="0" collapsed="false">
      <c r="A173" s="19" t="n">
        <v>2566</v>
      </c>
      <c r="B173" s="33" t="s">
        <v>32</v>
      </c>
      <c r="C173" s="33" t="s">
        <v>33</v>
      </c>
      <c r="D173" s="34" t="s">
        <v>34</v>
      </c>
      <c r="E173" s="34" t="s">
        <v>35</v>
      </c>
      <c r="F173" s="34" t="s">
        <v>36</v>
      </c>
      <c r="G173" s="36" t="s">
        <v>315</v>
      </c>
      <c r="H173" s="37" t="n">
        <v>40000</v>
      </c>
      <c r="I173" s="36" t="s">
        <v>38</v>
      </c>
      <c r="J173" s="36" t="s">
        <v>39</v>
      </c>
      <c r="K173" s="38" t="s">
        <v>40</v>
      </c>
      <c r="L173" s="39" t="n">
        <v>40000</v>
      </c>
      <c r="M173" s="39" t="n">
        <v>40000</v>
      </c>
      <c r="N173" s="40" t="n">
        <v>3411200931859</v>
      </c>
      <c r="O173" s="38" t="s">
        <v>316</v>
      </c>
      <c r="P173" s="10" t="n">
        <v>66079141050</v>
      </c>
      <c r="Q173" s="41" t="n">
        <v>24295</v>
      </c>
      <c r="R173" s="24" t="n">
        <v>24300</v>
      </c>
    </row>
    <row r="174" customFormat="false" ht="24.6" hidden="false" customHeight="false" outlineLevel="0" collapsed="false">
      <c r="A174" s="19" t="n">
        <v>2566</v>
      </c>
      <c r="B174" s="33" t="s">
        <v>32</v>
      </c>
      <c r="C174" s="33" t="s">
        <v>33</v>
      </c>
      <c r="D174" s="34" t="s">
        <v>34</v>
      </c>
      <c r="E174" s="34" t="s">
        <v>35</v>
      </c>
      <c r="F174" s="34" t="s">
        <v>36</v>
      </c>
      <c r="G174" s="36" t="s">
        <v>317</v>
      </c>
      <c r="H174" s="37" t="n">
        <v>20000</v>
      </c>
      <c r="I174" s="36" t="s">
        <v>38</v>
      </c>
      <c r="J174" s="36" t="s">
        <v>39</v>
      </c>
      <c r="K174" s="38" t="s">
        <v>40</v>
      </c>
      <c r="L174" s="39" t="n">
        <v>20000</v>
      </c>
      <c r="M174" s="39" t="n">
        <v>20000</v>
      </c>
      <c r="N174" s="40" t="n">
        <v>1411800142778</v>
      </c>
      <c r="O174" s="38" t="s">
        <v>318</v>
      </c>
      <c r="P174" s="10" t="n">
        <v>66079306853</v>
      </c>
      <c r="Q174" s="41" t="n">
        <v>24302</v>
      </c>
      <c r="R174" s="24" t="n">
        <v>24307</v>
      </c>
    </row>
    <row r="175" customFormat="false" ht="24.6" hidden="false" customHeight="false" outlineLevel="0" collapsed="false">
      <c r="A175" s="19" t="n">
        <v>2566</v>
      </c>
      <c r="B175" s="33" t="s">
        <v>32</v>
      </c>
      <c r="C175" s="33" t="s">
        <v>33</v>
      </c>
      <c r="D175" s="34" t="s">
        <v>34</v>
      </c>
      <c r="E175" s="34" t="s">
        <v>35</v>
      </c>
      <c r="F175" s="34" t="s">
        <v>36</v>
      </c>
      <c r="G175" s="36" t="s">
        <v>319</v>
      </c>
      <c r="H175" s="37" t="n">
        <v>19436</v>
      </c>
      <c r="I175" s="36" t="s">
        <v>38</v>
      </c>
      <c r="J175" s="36" t="s">
        <v>39</v>
      </c>
      <c r="K175" s="38" t="s">
        <v>40</v>
      </c>
      <c r="L175" s="39" t="n">
        <v>19436</v>
      </c>
      <c r="M175" s="39" t="n">
        <v>19436</v>
      </c>
      <c r="N175" s="53" t="s">
        <v>299</v>
      </c>
      <c r="O175" s="38" t="s">
        <v>320</v>
      </c>
      <c r="P175" s="10" t="n">
        <v>66079429087</v>
      </c>
      <c r="Q175" s="41" t="n">
        <v>24308</v>
      </c>
      <c r="R175" s="24" t="n">
        <v>24313</v>
      </c>
    </row>
    <row r="176" customFormat="false" ht="24.6" hidden="false" customHeight="false" outlineLevel="0" collapsed="false">
      <c r="A176" s="19" t="n">
        <v>2566</v>
      </c>
      <c r="B176" s="33" t="s">
        <v>32</v>
      </c>
      <c r="C176" s="33" t="s">
        <v>33</v>
      </c>
      <c r="D176" s="34" t="s">
        <v>34</v>
      </c>
      <c r="E176" s="34" t="s">
        <v>35</v>
      </c>
      <c r="F176" s="34" t="s">
        <v>36</v>
      </c>
      <c r="G176" s="36" t="s">
        <v>325</v>
      </c>
      <c r="H176" s="37" t="n">
        <v>456000</v>
      </c>
      <c r="I176" s="36" t="s">
        <v>38</v>
      </c>
      <c r="J176" s="36" t="s">
        <v>39</v>
      </c>
      <c r="K176" s="38" t="s">
        <v>40</v>
      </c>
      <c r="L176" s="39" t="n">
        <v>456000</v>
      </c>
      <c r="M176" s="39" t="n">
        <v>456000</v>
      </c>
      <c r="N176" s="53" t="s">
        <v>326</v>
      </c>
      <c r="O176" s="38" t="s">
        <v>327</v>
      </c>
      <c r="P176" s="10" t="n">
        <v>66069562630</v>
      </c>
      <c r="Q176" s="41" t="n">
        <v>24292</v>
      </c>
      <c r="R176" s="24" t="n">
        <v>24352</v>
      </c>
    </row>
    <row r="177" customFormat="false" ht="24.6" hidden="false" customHeight="false" outlineLevel="0" collapsed="false">
      <c r="A177" s="19" t="n">
        <v>2566</v>
      </c>
      <c r="B177" s="33" t="s">
        <v>32</v>
      </c>
      <c r="C177" s="33" t="s">
        <v>33</v>
      </c>
      <c r="D177" s="34" t="s">
        <v>34</v>
      </c>
      <c r="E177" s="34" t="s">
        <v>35</v>
      </c>
      <c r="F177" s="34" t="s">
        <v>36</v>
      </c>
      <c r="G177" s="36" t="s">
        <v>328</v>
      </c>
      <c r="H177" s="37" t="n">
        <v>456000</v>
      </c>
      <c r="I177" s="36" t="s">
        <v>38</v>
      </c>
      <c r="J177" s="36" t="s">
        <v>39</v>
      </c>
      <c r="K177" s="38" t="s">
        <v>40</v>
      </c>
      <c r="L177" s="39" t="n">
        <v>456000</v>
      </c>
      <c r="M177" s="39" t="n">
        <v>456000</v>
      </c>
      <c r="N177" s="53" t="s">
        <v>326</v>
      </c>
      <c r="O177" s="38" t="s">
        <v>329</v>
      </c>
      <c r="P177" s="10" t="n">
        <v>66069519408</v>
      </c>
      <c r="Q177" s="41" t="n">
        <v>24292</v>
      </c>
      <c r="R177" s="24" t="n">
        <v>24352</v>
      </c>
    </row>
    <row r="178" customFormat="false" ht="24.6" hidden="false" customHeight="false" outlineLevel="0" collapsed="false">
      <c r="A178" s="19" t="n">
        <v>2566</v>
      </c>
      <c r="B178" s="33" t="s">
        <v>32</v>
      </c>
      <c r="C178" s="33" t="s">
        <v>33</v>
      </c>
      <c r="D178" s="34" t="s">
        <v>34</v>
      </c>
      <c r="E178" s="34" t="s">
        <v>35</v>
      </c>
      <c r="F178" s="34" t="s">
        <v>36</v>
      </c>
      <c r="G178" s="36" t="s">
        <v>330</v>
      </c>
      <c r="H178" s="37" t="n">
        <v>456000</v>
      </c>
      <c r="I178" s="36" t="s">
        <v>38</v>
      </c>
      <c r="J178" s="36" t="s">
        <v>39</v>
      </c>
      <c r="K178" s="38" t="s">
        <v>40</v>
      </c>
      <c r="L178" s="39" t="n">
        <v>456000</v>
      </c>
      <c r="M178" s="39" t="n">
        <v>456000</v>
      </c>
      <c r="N178" s="53" t="s">
        <v>326</v>
      </c>
      <c r="O178" s="38" t="s">
        <v>329</v>
      </c>
      <c r="P178" s="10" t="n">
        <v>66079116725</v>
      </c>
      <c r="Q178" s="41" t="n">
        <v>24301</v>
      </c>
      <c r="R178" s="24" t="n">
        <v>24361</v>
      </c>
    </row>
    <row r="179" customFormat="false" ht="24.6" hidden="false" customHeight="false" outlineLevel="0" collapsed="false">
      <c r="A179" s="19" t="n">
        <v>2566</v>
      </c>
      <c r="B179" s="33" t="s">
        <v>32</v>
      </c>
      <c r="C179" s="33" t="s">
        <v>33</v>
      </c>
      <c r="D179" s="34" t="s">
        <v>34</v>
      </c>
      <c r="E179" s="34" t="s">
        <v>35</v>
      </c>
      <c r="F179" s="34" t="s">
        <v>36</v>
      </c>
      <c r="G179" s="36" t="s">
        <v>331</v>
      </c>
      <c r="H179" s="37" t="n">
        <v>482000</v>
      </c>
      <c r="I179" s="36" t="s">
        <v>38</v>
      </c>
      <c r="J179" s="36" t="s">
        <v>39</v>
      </c>
      <c r="K179" s="38" t="s">
        <v>40</v>
      </c>
      <c r="L179" s="39" t="n">
        <v>482000</v>
      </c>
      <c r="M179" s="39" t="n">
        <v>482000</v>
      </c>
      <c r="N179" s="53" t="s">
        <v>326</v>
      </c>
      <c r="O179" s="38" t="s">
        <v>327</v>
      </c>
      <c r="P179" s="10" t="n">
        <v>66079148722</v>
      </c>
      <c r="Q179" s="41" t="n">
        <v>24301</v>
      </c>
      <c r="R179" s="24" t="n">
        <v>24362</v>
      </c>
    </row>
    <row r="180" customFormat="false" ht="24.6" hidden="false" customHeight="false" outlineLevel="0" collapsed="false">
      <c r="A180" s="19" t="n">
        <v>2566</v>
      </c>
      <c r="B180" s="33" t="s">
        <v>32</v>
      </c>
      <c r="C180" s="33" t="s">
        <v>33</v>
      </c>
      <c r="D180" s="34" t="s">
        <v>34</v>
      </c>
      <c r="E180" s="34" t="s">
        <v>35</v>
      </c>
      <c r="F180" s="34" t="s">
        <v>36</v>
      </c>
      <c r="G180" s="36" t="s">
        <v>332</v>
      </c>
      <c r="H180" s="37" t="n">
        <v>488000</v>
      </c>
      <c r="I180" s="36" t="s">
        <v>38</v>
      </c>
      <c r="J180" s="36" t="s">
        <v>39</v>
      </c>
      <c r="K180" s="38" t="s">
        <v>40</v>
      </c>
      <c r="L180" s="39" t="n">
        <v>488000</v>
      </c>
      <c r="M180" s="39" t="n">
        <v>488000</v>
      </c>
      <c r="N180" s="53" t="s">
        <v>326</v>
      </c>
      <c r="O180" s="38" t="s">
        <v>327</v>
      </c>
      <c r="P180" s="10" t="n">
        <v>66079256942</v>
      </c>
      <c r="Q180" s="41" t="n">
        <v>24301</v>
      </c>
      <c r="R180" s="24" t="n">
        <v>24372</v>
      </c>
    </row>
    <row r="181" customFormat="false" ht="24.6" hidden="false" customHeight="false" outlineLevel="0" collapsed="false">
      <c r="A181" s="19" t="n">
        <v>2566</v>
      </c>
      <c r="B181" s="33" t="s">
        <v>32</v>
      </c>
      <c r="C181" s="33" t="s">
        <v>33</v>
      </c>
      <c r="D181" s="34" t="s">
        <v>34</v>
      </c>
      <c r="E181" s="34" t="s">
        <v>35</v>
      </c>
      <c r="F181" s="34" t="s">
        <v>36</v>
      </c>
      <c r="G181" s="36" t="s">
        <v>333</v>
      </c>
      <c r="H181" s="37" t="n">
        <v>445000</v>
      </c>
      <c r="I181" s="36" t="s">
        <v>38</v>
      </c>
      <c r="J181" s="36" t="s">
        <v>39</v>
      </c>
      <c r="K181" s="38" t="s">
        <v>40</v>
      </c>
      <c r="L181" s="39" t="n">
        <v>445000</v>
      </c>
      <c r="M181" s="39" t="n">
        <v>445000</v>
      </c>
      <c r="N181" s="53" t="s">
        <v>239</v>
      </c>
      <c r="O181" s="38" t="s">
        <v>334</v>
      </c>
      <c r="P181" s="10" t="n">
        <v>66069502233</v>
      </c>
      <c r="Q181" s="41" t="n">
        <v>24302</v>
      </c>
      <c r="R181" s="24" t="n">
        <v>24362</v>
      </c>
    </row>
    <row r="182" customFormat="false" ht="24.6" hidden="false" customHeight="false" outlineLevel="0" collapsed="false">
      <c r="A182" s="19" t="n">
        <v>2566</v>
      </c>
      <c r="B182" s="33" t="s">
        <v>32</v>
      </c>
      <c r="C182" s="33" t="s">
        <v>33</v>
      </c>
      <c r="D182" s="34" t="s">
        <v>34</v>
      </c>
      <c r="E182" s="34" t="s">
        <v>35</v>
      </c>
      <c r="F182" s="34" t="s">
        <v>36</v>
      </c>
      <c r="G182" s="36" t="s">
        <v>270</v>
      </c>
      <c r="H182" s="37" t="n">
        <v>45000</v>
      </c>
      <c r="I182" s="36" t="s">
        <v>38</v>
      </c>
      <c r="J182" s="36" t="s">
        <v>39</v>
      </c>
      <c r="K182" s="38" t="s">
        <v>40</v>
      </c>
      <c r="L182" s="39" t="n">
        <v>45000</v>
      </c>
      <c r="M182" s="39" t="n">
        <v>45000</v>
      </c>
      <c r="N182" s="40" t="n">
        <v>1411200164592</v>
      </c>
      <c r="O182" s="38" t="s">
        <v>168</v>
      </c>
      <c r="P182" s="10" t="n">
        <v>66079319120</v>
      </c>
      <c r="Q182" s="41" t="n">
        <v>24306</v>
      </c>
      <c r="R182" s="24" t="n">
        <v>24351</v>
      </c>
    </row>
    <row r="183" customFormat="false" ht="24.6" hidden="false" customHeight="false" outlineLevel="0" collapsed="false">
      <c r="A183" s="43" t="n">
        <v>2566</v>
      </c>
      <c r="B183" s="33" t="s">
        <v>32</v>
      </c>
      <c r="C183" s="33" t="s">
        <v>33</v>
      </c>
      <c r="D183" s="34" t="s">
        <v>34</v>
      </c>
      <c r="E183" s="34" t="s">
        <v>35</v>
      </c>
      <c r="F183" s="34" t="s">
        <v>36</v>
      </c>
      <c r="G183" s="36" t="s">
        <v>335</v>
      </c>
      <c r="H183" s="37" t="n">
        <v>487000</v>
      </c>
      <c r="I183" s="36" t="s">
        <v>38</v>
      </c>
      <c r="J183" s="36" t="s">
        <v>39</v>
      </c>
      <c r="K183" s="38" t="s">
        <v>40</v>
      </c>
      <c r="L183" s="39" t="n">
        <v>487000</v>
      </c>
      <c r="M183" s="39" t="n">
        <v>487000</v>
      </c>
      <c r="N183" s="53" t="s">
        <v>239</v>
      </c>
      <c r="O183" s="38" t="s">
        <v>334</v>
      </c>
      <c r="P183" s="10" t="n">
        <v>66079018903</v>
      </c>
      <c r="Q183" s="41" t="n">
        <v>24309</v>
      </c>
      <c r="R183" s="24" t="n">
        <v>24369</v>
      </c>
    </row>
    <row r="184" customFormat="false" ht="24.6" hidden="false" customHeight="false" outlineLevel="0" collapsed="false">
      <c r="A184" s="19" t="n">
        <v>2566</v>
      </c>
      <c r="B184" s="33" t="s">
        <v>32</v>
      </c>
      <c r="C184" s="33" t="s">
        <v>33</v>
      </c>
      <c r="D184" s="34" t="s">
        <v>34</v>
      </c>
      <c r="E184" s="34" t="s">
        <v>35</v>
      </c>
      <c r="F184" s="35" t="s">
        <v>36</v>
      </c>
      <c r="G184" s="36" t="s">
        <v>336</v>
      </c>
      <c r="H184" s="37" t="n">
        <v>45000</v>
      </c>
      <c r="I184" s="36" t="s">
        <v>38</v>
      </c>
      <c r="J184" s="36" t="s">
        <v>39</v>
      </c>
      <c r="K184" s="38" t="s">
        <v>40</v>
      </c>
      <c r="L184" s="39" t="n">
        <v>45000</v>
      </c>
      <c r="M184" s="39" t="n">
        <v>45000</v>
      </c>
      <c r="N184" s="40" t="n">
        <v>3411201035881</v>
      </c>
      <c r="O184" s="38" t="s">
        <v>337</v>
      </c>
      <c r="P184" s="10" t="n">
        <v>66089025577</v>
      </c>
      <c r="Q184" s="41" t="n">
        <v>24323</v>
      </c>
      <c r="R184" s="24" t="n">
        <v>24383</v>
      </c>
    </row>
    <row r="185" s="14" customFormat="true" ht="24.6" hidden="false" customHeight="false" outlineLevel="0" collapsed="false">
      <c r="A185" s="57" t="n">
        <v>2566</v>
      </c>
      <c r="B185" s="58" t="s">
        <v>32</v>
      </c>
      <c r="C185" s="58" t="s">
        <v>33</v>
      </c>
      <c r="D185" s="59" t="s">
        <v>34</v>
      </c>
      <c r="E185" s="59" t="s">
        <v>35</v>
      </c>
      <c r="F185" s="60" t="s">
        <v>36</v>
      </c>
      <c r="G185" s="61" t="s">
        <v>338</v>
      </c>
      <c r="H185" s="37" t="n">
        <v>1770000</v>
      </c>
      <c r="I185" s="61" t="s">
        <v>339</v>
      </c>
      <c r="J185" s="61" t="s">
        <v>39</v>
      </c>
      <c r="K185" s="62" t="s">
        <v>340</v>
      </c>
      <c r="L185" s="39" t="n">
        <v>1770000</v>
      </c>
      <c r="M185" s="39" t="n">
        <v>1770000</v>
      </c>
      <c r="N185" s="63" t="s">
        <v>341</v>
      </c>
      <c r="O185" s="62" t="s">
        <v>342</v>
      </c>
      <c r="P185" s="17" t="n">
        <v>66069517226</v>
      </c>
      <c r="Q185" s="54" t="n">
        <v>24326</v>
      </c>
      <c r="R185" s="64" t="n">
        <v>24477</v>
      </c>
    </row>
    <row r="186" customFormat="false" ht="24.6" hidden="false" customHeight="false" outlineLevel="0" collapsed="false">
      <c r="A186" s="19" t="n">
        <v>2566</v>
      </c>
      <c r="B186" s="33" t="s">
        <v>32</v>
      </c>
      <c r="C186" s="33" t="s">
        <v>33</v>
      </c>
      <c r="D186" s="34" t="s">
        <v>34</v>
      </c>
      <c r="E186" s="34" t="s">
        <v>35</v>
      </c>
      <c r="F186" s="35" t="s">
        <v>36</v>
      </c>
      <c r="G186" s="36" t="s">
        <v>343</v>
      </c>
      <c r="H186" s="37" t="n">
        <v>299000</v>
      </c>
      <c r="I186" s="36" t="s">
        <v>38</v>
      </c>
      <c r="J186" s="36" t="s">
        <v>39</v>
      </c>
      <c r="K186" s="38" t="s">
        <v>40</v>
      </c>
      <c r="L186" s="39" t="n">
        <v>299000</v>
      </c>
      <c r="M186" s="39" t="n">
        <v>299000</v>
      </c>
      <c r="N186" s="53" t="s">
        <v>205</v>
      </c>
      <c r="O186" s="38" t="s">
        <v>344</v>
      </c>
      <c r="P186" s="10" t="n">
        <v>66089098319</v>
      </c>
      <c r="Q186" s="41" t="n">
        <v>24327</v>
      </c>
      <c r="R186" s="24" t="n">
        <v>24534</v>
      </c>
    </row>
    <row r="187" customFormat="false" ht="24.6" hidden="false" customHeight="false" outlineLevel="0" collapsed="false">
      <c r="A187" s="19" t="n">
        <v>2566</v>
      </c>
      <c r="B187" s="33" t="s">
        <v>32</v>
      </c>
      <c r="C187" s="33" t="s">
        <v>33</v>
      </c>
      <c r="D187" s="34" t="s">
        <v>34</v>
      </c>
      <c r="E187" s="34" t="s">
        <v>35</v>
      </c>
      <c r="F187" s="35" t="s">
        <v>36</v>
      </c>
      <c r="G187" s="36" t="s">
        <v>345</v>
      </c>
      <c r="H187" s="37" t="n">
        <v>4800</v>
      </c>
      <c r="I187" s="36" t="s">
        <v>38</v>
      </c>
      <c r="J187" s="36" t="s">
        <v>39</v>
      </c>
      <c r="K187" s="38" t="s">
        <v>40</v>
      </c>
      <c r="L187" s="39" t="n">
        <v>4800</v>
      </c>
      <c r="M187" s="39" t="n">
        <v>4800</v>
      </c>
      <c r="N187" s="40" t="n">
        <v>3410300286466</v>
      </c>
      <c r="O187" s="38" t="s">
        <v>149</v>
      </c>
      <c r="P187" s="10" t="n">
        <v>66089019798</v>
      </c>
      <c r="Q187" s="41" t="n">
        <v>24328</v>
      </c>
      <c r="R187" s="24" t="n">
        <v>24333</v>
      </c>
    </row>
    <row r="188" customFormat="false" ht="24.6" hidden="false" customHeight="false" outlineLevel="0" collapsed="false">
      <c r="A188" s="19" t="n">
        <v>2566</v>
      </c>
      <c r="B188" s="33" t="s">
        <v>32</v>
      </c>
      <c r="C188" s="33" t="s">
        <v>33</v>
      </c>
      <c r="D188" s="34" t="s">
        <v>34</v>
      </c>
      <c r="E188" s="34" t="s">
        <v>35</v>
      </c>
      <c r="F188" s="35" t="s">
        <v>36</v>
      </c>
      <c r="G188" s="36" t="s">
        <v>346</v>
      </c>
      <c r="H188" s="37" t="n">
        <v>67600</v>
      </c>
      <c r="I188" s="36" t="s">
        <v>38</v>
      </c>
      <c r="J188" s="36" t="s">
        <v>39</v>
      </c>
      <c r="K188" s="38" t="s">
        <v>40</v>
      </c>
      <c r="L188" s="39" t="n">
        <v>67600</v>
      </c>
      <c r="M188" s="39" t="n">
        <v>67600</v>
      </c>
      <c r="N188" s="40" t="n">
        <v>3410300286466</v>
      </c>
      <c r="O188" s="38" t="s">
        <v>149</v>
      </c>
      <c r="P188" s="10" t="n">
        <v>66089175893</v>
      </c>
      <c r="Q188" s="41" t="n">
        <v>24328</v>
      </c>
      <c r="R188" s="24" t="n">
        <v>24338</v>
      </c>
    </row>
    <row r="189" customFormat="false" ht="24.6" hidden="false" customHeight="false" outlineLevel="0" collapsed="false">
      <c r="A189" s="19" t="n">
        <v>2566</v>
      </c>
      <c r="B189" s="33" t="s">
        <v>32</v>
      </c>
      <c r="C189" s="33" t="s">
        <v>33</v>
      </c>
      <c r="D189" s="34" t="s">
        <v>34</v>
      </c>
      <c r="E189" s="34" t="s">
        <v>35</v>
      </c>
      <c r="F189" s="35" t="s">
        <v>36</v>
      </c>
      <c r="G189" s="36" t="s">
        <v>347</v>
      </c>
      <c r="H189" s="37" t="n">
        <v>17160</v>
      </c>
      <c r="I189" s="36" t="s">
        <v>38</v>
      </c>
      <c r="J189" s="36" t="s">
        <v>39</v>
      </c>
      <c r="K189" s="38" t="s">
        <v>40</v>
      </c>
      <c r="L189" s="39" t="n">
        <v>17160</v>
      </c>
      <c r="M189" s="39" t="n">
        <v>17160</v>
      </c>
      <c r="N189" s="53" t="s">
        <v>144</v>
      </c>
      <c r="O189" s="38" t="s">
        <v>348</v>
      </c>
      <c r="P189" s="10" t="n">
        <v>66089378014</v>
      </c>
      <c r="Q189" s="41" t="n">
        <v>24337</v>
      </c>
      <c r="R189" s="24" t="n">
        <v>24342</v>
      </c>
    </row>
    <row r="190" customFormat="false" ht="24.6" hidden="false" customHeight="false" outlineLevel="0" collapsed="false">
      <c r="A190" s="19" t="n">
        <v>2566</v>
      </c>
      <c r="B190" s="33" t="s">
        <v>32</v>
      </c>
      <c r="C190" s="33" t="s">
        <v>33</v>
      </c>
      <c r="D190" s="34" t="s">
        <v>34</v>
      </c>
      <c r="E190" s="34" t="s">
        <v>35</v>
      </c>
      <c r="F190" s="35" t="s">
        <v>36</v>
      </c>
      <c r="G190" s="36" t="s">
        <v>349</v>
      </c>
      <c r="H190" s="37" t="n">
        <v>67500</v>
      </c>
      <c r="I190" s="36" t="s">
        <v>38</v>
      </c>
      <c r="J190" s="36" t="s">
        <v>39</v>
      </c>
      <c r="K190" s="38" t="s">
        <v>40</v>
      </c>
      <c r="L190" s="39" t="n">
        <v>67500</v>
      </c>
      <c r="M190" s="39" t="n">
        <v>67500</v>
      </c>
      <c r="N190" s="40" t="n">
        <v>1410400106021</v>
      </c>
      <c r="O190" s="38" t="s">
        <v>350</v>
      </c>
      <c r="P190" s="10" t="n">
        <v>66089373178</v>
      </c>
      <c r="Q190" s="41" t="n">
        <v>24337</v>
      </c>
      <c r="R190" s="24" t="n">
        <v>24342</v>
      </c>
    </row>
    <row r="191" customFormat="false" ht="24.6" hidden="false" customHeight="false" outlineLevel="0" collapsed="false">
      <c r="A191" s="19" t="n">
        <v>2566</v>
      </c>
      <c r="B191" s="33" t="s">
        <v>32</v>
      </c>
      <c r="C191" s="33" t="s">
        <v>33</v>
      </c>
      <c r="D191" s="34" t="s">
        <v>34</v>
      </c>
      <c r="E191" s="34" t="s">
        <v>35</v>
      </c>
      <c r="F191" s="35" t="s">
        <v>36</v>
      </c>
      <c r="G191" s="36" t="s">
        <v>351</v>
      </c>
      <c r="H191" s="37" t="n">
        <v>7000</v>
      </c>
      <c r="I191" s="36" t="s">
        <v>38</v>
      </c>
      <c r="J191" s="36" t="s">
        <v>39</v>
      </c>
      <c r="K191" s="38" t="s">
        <v>40</v>
      </c>
      <c r="L191" s="39" t="n">
        <v>7000</v>
      </c>
      <c r="M191" s="39" t="n">
        <v>7000</v>
      </c>
      <c r="N191" s="40" t="n">
        <v>3935480000107</v>
      </c>
      <c r="O191" s="38" t="s">
        <v>352</v>
      </c>
      <c r="P191" s="10" t="n">
        <v>66089418152</v>
      </c>
      <c r="Q191" s="41" t="n">
        <v>24340</v>
      </c>
      <c r="R191" s="24" t="n">
        <v>24341</v>
      </c>
    </row>
    <row r="192" customFormat="false" ht="24.6" hidden="false" customHeight="false" outlineLevel="0" collapsed="false">
      <c r="A192" s="19" t="n">
        <v>2566</v>
      </c>
      <c r="B192" s="33" t="s">
        <v>32</v>
      </c>
      <c r="C192" s="33" t="s">
        <v>33</v>
      </c>
      <c r="D192" s="34" t="s">
        <v>34</v>
      </c>
      <c r="E192" s="34" t="s">
        <v>35</v>
      </c>
      <c r="F192" s="35" t="s">
        <v>36</v>
      </c>
      <c r="G192" s="36" t="s">
        <v>353</v>
      </c>
      <c r="H192" s="37" t="n">
        <v>3000</v>
      </c>
      <c r="I192" s="36" t="s">
        <v>38</v>
      </c>
      <c r="J192" s="36" t="s">
        <v>39</v>
      </c>
      <c r="K192" s="38" t="s">
        <v>40</v>
      </c>
      <c r="L192" s="39" t="n">
        <v>3000</v>
      </c>
      <c r="M192" s="39" t="n">
        <v>3000</v>
      </c>
      <c r="N192" s="53" t="s">
        <v>98</v>
      </c>
      <c r="O192" s="38" t="s">
        <v>352</v>
      </c>
      <c r="P192" s="10" t="n">
        <v>66089437780</v>
      </c>
      <c r="Q192" s="41" t="n">
        <v>24340</v>
      </c>
      <c r="R192" s="24" t="n">
        <v>24345</v>
      </c>
    </row>
    <row r="193" customFormat="false" ht="24.6" hidden="false" customHeight="false" outlineLevel="0" collapsed="false">
      <c r="A193" s="19" t="n">
        <v>2566</v>
      </c>
      <c r="B193" s="33" t="s">
        <v>32</v>
      </c>
      <c r="C193" s="33" t="s">
        <v>33</v>
      </c>
      <c r="D193" s="34" t="s">
        <v>34</v>
      </c>
      <c r="E193" s="34" t="s">
        <v>35</v>
      </c>
      <c r="F193" s="35" t="s">
        <v>36</v>
      </c>
      <c r="G193" s="36" t="s">
        <v>354</v>
      </c>
      <c r="H193" s="37" t="n">
        <v>500</v>
      </c>
      <c r="I193" s="36" t="s">
        <v>38</v>
      </c>
      <c r="J193" s="36" t="s">
        <v>39</v>
      </c>
      <c r="K193" s="38" t="s">
        <v>40</v>
      </c>
      <c r="L193" s="39" t="n">
        <v>500</v>
      </c>
      <c r="M193" s="39" t="n">
        <v>500</v>
      </c>
      <c r="N193" s="40" t="n">
        <v>3410300286466</v>
      </c>
      <c r="O193" s="38" t="s">
        <v>149</v>
      </c>
      <c r="P193" s="10" t="n">
        <v>66089569054</v>
      </c>
      <c r="Q193" s="41" t="n">
        <v>24344</v>
      </c>
      <c r="R193" s="24" t="n">
        <v>24349</v>
      </c>
    </row>
    <row r="194" customFormat="false" ht="24.6" hidden="false" customHeight="false" outlineLevel="0" collapsed="false">
      <c r="A194" s="19" t="n">
        <v>2566</v>
      </c>
      <c r="B194" s="33" t="s">
        <v>32</v>
      </c>
      <c r="C194" s="33" t="s">
        <v>33</v>
      </c>
      <c r="D194" s="34" t="s">
        <v>34</v>
      </c>
      <c r="E194" s="34" t="s">
        <v>35</v>
      </c>
      <c r="F194" s="35" t="s">
        <v>36</v>
      </c>
      <c r="G194" s="36" t="s">
        <v>355</v>
      </c>
      <c r="H194" s="37" t="n">
        <v>2010</v>
      </c>
      <c r="I194" s="36" t="s">
        <v>38</v>
      </c>
      <c r="J194" s="36" t="s">
        <v>39</v>
      </c>
      <c r="K194" s="38" t="s">
        <v>40</v>
      </c>
      <c r="L194" s="39" t="n">
        <v>2010</v>
      </c>
      <c r="M194" s="39" t="n">
        <v>2010</v>
      </c>
      <c r="N194" s="40" t="n">
        <v>5411200104819</v>
      </c>
      <c r="O194" s="38" t="s">
        <v>284</v>
      </c>
      <c r="P194" s="10" t="n">
        <v>66089052076</v>
      </c>
      <c r="Q194" s="41" t="n">
        <v>24326</v>
      </c>
      <c r="R194" s="24" t="n">
        <v>24331</v>
      </c>
    </row>
    <row r="195" customFormat="false" ht="24.6" hidden="false" customHeight="false" outlineLevel="0" collapsed="false">
      <c r="A195" s="19" t="n">
        <v>2566</v>
      </c>
      <c r="B195" s="33" t="s">
        <v>32</v>
      </c>
      <c r="C195" s="33" t="s">
        <v>33</v>
      </c>
      <c r="D195" s="34" t="s">
        <v>34</v>
      </c>
      <c r="E195" s="34" t="s">
        <v>35</v>
      </c>
      <c r="F195" s="35" t="s">
        <v>36</v>
      </c>
      <c r="G195" s="36" t="s">
        <v>356</v>
      </c>
      <c r="H195" s="37" t="n">
        <v>4080</v>
      </c>
      <c r="I195" s="36" t="s">
        <v>38</v>
      </c>
      <c r="J195" s="36" t="s">
        <v>39</v>
      </c>
      <c r="K195" s="38" t="s">
        <v>40</v>
      </c>
      <c r="L195" s="39" t="n">
        <v>4080</v>
      </c>
      <c r="M195" s="39" t="n">
        <v>4080</v>
      </c>
      <c r="N195" s="40" t="n">
        <v>5441200104819</v>
      </c>
      <c r="O195" s="38" t="s">
        <v>284</v>
      </c>
      <c r="P195" s="10" t="n">
        <v>66089047780</v>
      </c>
      <c r="Q195" s="41" t="n">
        <v>24326</v>
      </c>
      <c r="R195" s="24" t="n">
        <v>24331</v>
      </c>
    </row>
    <row r="196" customFormat="false" ht="24.6" hidden="false" customHeight="false" outlineLevel="0" collapsed="false">
      <c r="A196" s="19" t="n">
        <v>2566</v>
      </c>
      <c r="B196" s="33" t="s">
        <v>32</v>
      </c>
      <c r="C196" s="33" t="s">
        <v>33</v>
      </c>
      <c r="D196" s="34" t="s">
        <v>34</v>
      </c>
      <c r="E196" s="34" t="s">
        <v>35</v>
      </c>
      <c r="F196" s="35" t="s">
        <v>36</v>
      </c>
      <c r="G196" s="36" t="s">
        <v>357</v>
      </c>
      <c r="H196" s="37" t="n">
        <v>44852</v>
      </c>
      <c r="I196" s="36" t="s">
        <v>38</v>
      </c>
      <c r="J196" s="36" t="s">
        <v>39</v>
      </c>
      <c r="K196" s="38" t="s">
        <v>40</v>
      </c>
      <c r="L196" s="39" t="n">
        <v>44852</v>
      </c>
      <c r="M196" s="39" t="n">
        <v>44852</v>
      </c>
      <c r="N196" s="40" t="n">
        <v>3411201003505</v>
      </c>
      <c r="O196" s="38" t="s">
        <v>358</v>
      </c>
      <c r="P196" s="10" t="n">
        <v>66089268951</v>
      </c>
      <c r="Q196" s="41" t="n">
        <v>24337</v>
      </c>
      <c r="R196" s="24" t="n">
        <v>24342</v>
      </c>
    </row>
    <row r="197" customFormat="false" ht="24.6" hidden="false" customHeight="false" outlineLevel="0" collapsed="false">
      <c r="A197" s="19" t="n">
        <v>2566</v>
      </c>
      <c r="B197" s="33" t="s">
        <v>32</v>
      </c>
      <c r="C197" s="33" t="s">
        <v>33</v>
      </c>
      <c r="D197" s="34" t="s">
        <v>34</v>
      </c>
      <c r="E197" s="34" t="s">
        <v>35</v>
      </c>
      <c r="F197" s="35" t="s">
        <v>36</v>
      </c>
      <c r="G197" s="36" t="s">
        <v>359</v>
      </c>
      <c r="H197" s="37" t="n">
        <v>105000</v>
      </c>
      <c r="I197" s="36" t="s">
        <v>38</v>
      </c>
      <c r="J197" s="36" t="s">
        <v>39</v>
      </c>
      <c r="K197" s="38" t="s">
        <v>40</v>
      </c>
      <c r="L197" s="39" t="n">
        <v>105000</v>
      </c>
      <c r="M197" s="39" t="n">
        <v>105000</v>
      </c>
      <c r="N197" s="40" t="n">
        <v>3410100182101</v>
      </c>
      <c r="O197" s="38" t="s">
        <v>360</v>
      </c>
      <c r="P197" s="53" t="s">
        <v>361</v>
      </c>
      <c r="Q197" s="41" t="n">
        <v>24343</v>
      </c>
      <c r="R197" s="24" t="n">
        <v>24403</v>
      </c>
    </row>
    <row r="198" customFormat="false" ht="24.6" hidden="false" customHeight="false" outlineLevel="0" collapsed="false">
      <c r="A198" s="43" t="n">
        <v>2566</v>
      </c>
      <c r="B198" s="33" t="s">
        <v>32</v>
      </c>
      <c r="C198" s="33" t="s">
        <v>33</v>
      </c>
      <c r="D198" s="34" t="s">
        <v>34</v>
      </c>
      <c r="E198" s="34" t="s">
        <v>35</v>
      </c>
      <c r="F198" s="35" t="s">
        <v>36</v>
      </c>
      <c r="G198" s="36" t="s">
        <v>362</v>
      </c>
      <c r="H198" s="37" t="n">
        <v>25000</v>
      </c>
      <c r="I198" s="36" t="s">
        <v>38</v>
      </c>
      <c r="J198" s="36" t="s">
        <v>39</v>
      </c>
      <c r="K198" s="38" t="s">
        <v>40</v>
      </c>
      <c r="L198" s="39" t="n">
        <v>25000</v>
      </c>
      <c r="M198" s="39" t="n">
        <v>25000</v>
      </c>
      <c r="N198" s="53" t="s">
        <v>363</v>
      </c>
      <c r="O198" s="38" t="s">
        <v>364</v>
      </c>
      <c r="P198" s="10" t="n">
        <v>66079423719</v>
      </c>
      <c r="Q198" s="41" t="n">
        <v>24343</v>
      </c>
      <c r="R198" s="24" t="n">
        <v>24403</v>
      </c>
    </row>
    <row r="199" customFormat="false" ht="24.6" hidden="false" customHeight="false" outlineLevel="0" collapsed="false">
      <c r="A199" s="19" t="n">
        <v>2566</v>
      </c>
      <c r="B199" s="33" t="s">
        <v>32</v>
      </c>
      <c r="C199" s="33" t="s">
        <v>33</v>
      </c>
      <c r="D199" s="34" t="s">
        <v>34</v>
      </c>
      <c r="E199" s="34" t="s">
        <v>35</v>
      </c>
      <c r="F199" s="35" t="s">
        <v>36</v>
      </c>
      <c r="G199" s="36" t="s">
        <v>365</v>
      </c>
      <c r="H199" s="37" t="n">
        <v>399000</v>
      </c>
      <c r="I199" s="36" t="s">
        <v>38</v>
      </c>
      <c r="J199" s="36" t="s">
        <v>39</v>
      </c>
      <c r="K199" s="38" t="s">
        <v>40</v>
      </c>
      <c r="L199" s="39" t="n">
        <v>399000</v>
      </c>
      <c r="M199" s="39" t="n">
        <v>399000</v>
      </c>
      <c r="N199" s="53" t="s">
        <v>366</v>
      </c>
      <c r="O199" s="38" t="s">
        <v>367</v>
      </c>
      <c r="P199" s="10" t="n">
        <v>66089437083</v>
      </c>
      <c r="Q199" s="41" t="n">
        <v>24330</v>
      </c>
      <c r="R199" s="24" t="n">
        <v>24459</v>
      </c>
    </row>
    <row r="200" customFormat="false" ht="24.6" hidden="false" customHeight="false" outlineLevel="0" collapsed="false">
      <c r="A200" s="19" t="n">
        <v>2566</v>
      </c>
      <c r="B200" s="33" t="s">
        <v>32</v>
      </c>
      <c r="C200" s="33" t="s">
        <v>33</v>
      </c>
      <c r="D200" s="34" t="s">
        <v>34</v>
      </c>
      <c r="E200" s="34" t="s">
        <v>35</v>
      </c>
      <c r="F200" s="35" t="s">
        <v>36</v>
      </c>
      <c r="G200" s="36" t="s">
        <v>368</v>
      </c>
      <c r="H200" s="37" t="n">
        <v>270000</v>
      </c>
      <c r="I200" s="36" t="s">
        <v>38</v>
      </c>
      <c r="J200" s="36" t="s">
        <v>39</v>
      </c>
      <c r="K200" s="38" t="s">
        <v>40</v>
      </c>
      <c r="L200" s="39" t="n">
        <v>270000</v>
      </c>
      <c r="M200" s="39" t="n">
        <v>270000</v>
      </c>
      <c r="N200" s="40" t="n">
        <v>3400500869091</v>
      </c>
      <c r="O200" s="38" t="s">
        <v>369</v>
      </c>
      <c r="P200" s="10" t="n">
        <v>66099249499</v>
      </c>
      <c r="Q200" s="41" t="n">
        <v>24363</v>
      </c>
      <c r="R200" s="24" t="n">
        <v>24423</v>
      </c>
    </row>
    <row r="201" customFormat="false" ht="24.6" hidden="false" customHeight="false" outlineLevel="0" collapsed="false">
      <c r="A201" s="19" t="n">
        <v>2566</v>
      </c>
      <c r="B201" s="33" t="s">
        <v>32</v>
      </c>
      <c r="C201" s="33" t="s">
        <v>33</v>
      </c>
      <c r="D201" s="34" t="s">
        <v>34</v>
      </c>
      <c r="E201" s="34" t="s">
        <v>35</v>
      </c>
      <c r="F201" s="35" t="s">
        <v>36</v>
      </c>
      <c r="G201" s="36" t="s">
        <v>370</v>
      </c>
      <c r="H201" s="37" t="n">
        <v>5340</v>
      </c>
      <c r="I201" s="36" t="s">
        <v>38</v>
      </c>
      <c r="J201" s="36" t="s">
        <v>39</v>
      </c>
      <c r="K201" s="38" t="s">
        <v>40</v>
      </c>
      <c r="L201" s="39" t="n">
        <v>5340</v>
      </c>
      <c r="M201" s="39" t="n">
        <v>5340</v>
      </c>
      <c r="N201" s="40" t="n">
        <v>5411200104819</v>
      </c>
      <c r="O201" s="38" t="s">
        <v>284</v>
      </c>
      <c r="P201" s="10" t="n">
        <v>66099270753</v>
      </c>
      <c r="Q201" s="41" t="n">
        <v>24363</v>
      </c>
      <c r="R201" s="24" t="n">
        <v>24368</v>
      </c>
    </row>
    <row r="202" customFormat="false" ht="24.6" hidden="false" customHeight="false" outlineLevel="0" collapsed="false">
      <c r="A202" s="19" t="n">
        <v>2566</v>
      </c>
      <c r="B202" s="33" t="s">
        <v>32</v>
      </c>
      <c r="C202" s="33" t="s">
        <v>33</v>
      </c>
      <c r="D202" s="34" t="s">
        <v>34</v>
      </c>
      <c r="E202" s="34" t="s">
        <v>35</v>
      </c>
      <c r="F202" s="35" t="s">
        <v>36</v>
      </c>
      <c r="G202" s="36" t="s">
        <v>371</v>
      </c>
      <c r="H202" s="37" t="n">
        <v>10000</v>
      </c>
      <c r="I202" s="36" t="s">
        <v>38</v>
      </c>
      <c r="J202" s="36" t="s">
        <v>39</v>
      </c>
      <c r="K202" s="38" t="s">
        <v>40</v>
      </c>
      <c r="L202" s="39" t="n">
        <v>10000</v>
      </c>
      <c r="M202" s="39" t="n">
        <v>10000</v>
      </c>
      <c r="N202" s="40" t="n">
        <v>1411200141592</v>
      </c>
      <c r="O202" s="38" t="s">
        <v>372</v>
      </c>
      <c r="P202" s="10" t="n">
        <v>66099410561</v>
      </c>
      <c r="Q202" s="41" t="n">
        <v>24369</v>
      </c>
      <c r="R202" s="24" t="n">
        <v>24384</v>
      </c>
    </row>
    <row r="203" customFormat="false" ht="24.6" hidden="false" customHeight="false" outlineLevel="0" collapsed="false">
      <c r="A203" s="19" t="n">
        <v>2566</v>
      </c>
      <c r="B203" s="33" t="s">
        <v>32</v>
      </c>
      <c r="C203" s="33" t="s">
        <v>33</v>
      </c>
      <c r="D203" s="34" t="s">
        <v>34</v>
      </c>
      <c r="E203" s="34" t="s">
        <v>35</v>
      </c>
      <c r="F203" s="35" t="s">
        <v>36</v>
      </c>
      <c r="G203" s="36" t="s">
        <v>373</v>
      </c>
      <c r="H203" s="37" t="n">
        <v>43000</v>
      </c>
      <c r="I203" s="36" t="s">
        <v>38</v>
      </c>
      <c r="J203" s="36" t="s">
        <v>39</v>
      </c>
      <c r="K203" s="38" t="s">
        <v>40</v>
      </c>
      <c r="L203" s="39" t="n">
        <v>43000</v>
      </c>
      <c r="M203" s="39" t="n">
        <v>43000</v>
      </c>
      <c r="N203" s="40" t="n">
        <v>3411200564171</v>
      </c>
      <c r="O203" s="38" t="s">
        <v>374</v>
      </c>
      <c r="P203" s="10" t="n">
        <v>66099492216</v>
      </c>
      <c r="Q203" s="41" t="n">
        <v>24370</v>
      </c>
      <c r="R203" s="24" t="n">
        <v>24416</v>
      </c>
    </row>
    <row r="204" customFormat="false" ht="24.6" hidden="false" customHeight="false" outlineLevel="0" collapsed="false">
      <c r="A204" s="19" t="n">
        <v>2566</v>
      </c>
      <c r="B204" s="33" t="s">
        <v>32</v>
      </c>
      <c r="C204" s="33" t="s">
        <v>33</v>
      </c>
      <c r="D204" s="34" t="s">
        <v>34</v>
      </c>
      <c r="E204" s="34" t="s">
        <v>35</v>
      </c>
      <c r="F204" s="35" t="s">
        <v>36</v>
      </c>
      <c r="G204" s="36" t="s">
        <v>375</v>
      </c>
      <c r="H204" s="37" t="n">
        <v>14400</v>
      </c>
      <c r="I204" s="36" t="s">
        <v>38</v>
      </c>
      <c r="J204" s="36" t="s">
        <v>39</v>
      </c>
      <c r="K204" s="38" t="s">
        <v>40</v>
      </c>
      <c r="L204" s="39" t="n">
        <v>14400</v>
      </c>
      <c r="M204" s="39" t="n">
        <v>14400</v>
      </c>
      <c r="N204" s="40" t="n">
        <v>1411800142778</v>
      </c>
      <c r="O204" s="38" t="s">
        <v>318</v>
      </c>
      <c r="P204" s="10" t="n">
        <v>66099481131</v>
      </c>
      <c r="Q204" s="41" t="n">
        <v>24375</v>
      </c>
      <c r="R204" s="24" t="n">
        <v>24390</v>
      </c>
    </row>
    <row r="205" customFormat="false" ht="24.6" hidden="false" customHeight="false" outlineLevel="0" collapsed="false">
      <c r="A205" s="19" t="n">
        <v>2566</v>
      </c>
      <c r="B205" s="33" t="s">
        <v>32</v>
      </c>
      <c r="C205" s="33" t="s">
        <v>33</v>
      </c>
      <c r="D205" s="34" t="s">
        <v>34</v>
      </c>
      <c r="E205" s="34" t="s">
        <v>35</v>
      </c>
      <c r="F205" s="35" t="s">
        <v>36</v>
      </c>
      <c r="G205" s="36" t="s">
        <v>376</v>
      </c>
      <c r="H205" s="37" t="n">
        <v>15000</v>
      </c>
      <c r="I205" s="36" t="s">
        <v>38</v>
      </c>
      <c r="J205" s="36" t="s">
        <v>39</v>
      </c>
      <c r="K205" s="38" t="s">
        <v>40</v>
      </c>
      <c r="L205" s="39" t="n">
        <v>15000</v>
      </c>
      <c r="M205" s="39" t="n">
        <v>15000</v>
      </c>
      <c r="N205" s="40" t="n">
        <v>1411800142778</v>
      </c>
      <c r="O205" s="38" t="s">
        <v>318</v>
      </c>
      <c r="P205" s="10" t="n">
        <v>66099473040</v>
      </c>
      <c r="Q205" s="41" t="n">
        <v>24375</v>
      </c>
      <c r="R205" s="24" t="n">
        <v>24353</v>
      </c>
    </row>
    <row r="206" customFormat="false" ht="24.6" hidden="false" customHeight="false" outlineLevel="0" collapsed="false">
      <c r="A206" s="19" t="n">
        <v>2566</v>
      </c>
      <c r="B206" s="33" t="s">
        <v>32</v>
      </c>
      <c r="C206" s="33" t="s">
        <v>33</v>
      </c>
      <c r="D206" s="34" t="s">
        <v>34</v>
      </c>
      <c r="E206" s="34" t="s">
        <v>35</v>
      </c>
      <c r="F206" s="35" t="s">
        <v>36</v>
      </c>
      <c r="G206" s="36" t="s">
        <v>377</v>
      </c>
      <c r="H206" s="37" t="n">
        <v>68000</v>
      </c>
      <c r="I206" s="36" t="s">
        <v>38</v>
      </c>
      <c r="J206" s="36" t="s">
        <v>39</v>
      </c>
      <c r="K206" s="38" t="s">
        <v>40</v>
      </c>
      <c r="L206" s="39" t="n">
        <v>68000</v>
      </c>
      <c r="M206" s="39" t="n">
        <v>68000</v>
      </c>
      <c r="N206" s="53" t="s">
        <v>378</v>
      </c>
      <c r="O206" s="38" t="s">
        <v>379</v>
      </c>
      <c r="P206" s="10" t="n">
        <v>66099078293</v>
      </c>
      <c r="Q206" s="41" t="n">
        <v>24358</v>
      </c>
      <c r="R206" s="24" t="n">
        <v>24113</v>
      </c>
    </row>
    <row r="207" customFormat="false" ht="24.6" hidden="false" customHeight="false" outlineLevel="0" collapsed="false">
      <c r="A207" s="19" t="n">
        <v>2566</v>
      </c>
      <c r="B207" s="33" t="s">
        <v>32</v>
      </c>
      <c r="C207" s="33" t="s">
        <v>33</v>
      </c>
      <c r="D207" s="34" t="s">
        <v>34</v>
      </c>
      <c r="E207" s="34" t="s">
        <v>35</v>
      </c>
      <c r="F207" s="35" t="s">
        <v>36</v>
      </c>
      <c r="G207" s="36" t="s">
        <v>380</v>
      </c>
      <c r="H207" s="37" t="n">
        <v>4850</v>
      </c>
      <c r="I207" s="36" t="s">
        <v>38</v>
      </c>
      <c r="J207" s="36" t="s">
        <v>39</v>
      </c>
      <c r="K207" s="38" t="s">
        <v>40</v>
      </c>
      <c r="L207" s="39" t="n">
        <v>4850</v>
      </c>
      <c r="M207" s="39" t="n">
        <v>4850</v>
      </c>
      <c r="N207" s="40" t="n">
        <v>3410300286466</v>
      </c>
      <c r="O207" s="38" t="s">
        <v>149</v>
      </c>
      <c r="P207" s="10" t="n">
        <v>66099402834</v>
      </c>
      <c r="Q207" s="41" t="n">
        <v>24368</v>
      </c>
      <c r="R207" s="24" t="n">
        <v>24373</v>
      </c>
    </row>
    <row r="208" customFormat="false" ht="24.6" hidden="false" customHeight="false" outlineLevel="0" collapsed="false">
      <c r="A208" s="19" t="n">
        <v>2566</v>
      </c>
      <c r="B208" s="33" t="s">
        <v>32</v>
      </c>
      <c r="C208" s="33" t="s">
        <v>33</v>
      </c>
      <c r="D208" s="34" t="s">
        <v>34</v>
      </c>
      <c r="E208" s="34" t="s">
        <v>35</v>
      </c>
      <c r="F208" s="35" t="s">
        <v>36</v>
      </c>
      <c r="G208" s="36" t="s">
        <v>381</v>
      </c>
      <c r="H208" s="37" t="n">
        <v>43500</v>
      </c>
      <c r="I208" s="36" t="s">
        <v>38</v>
      </c>
      <c r="J208" s="36" t="s">
        <v>39</v>
      </c>
      <c r="K208" s="38" t="s">
        <v>40</v>
      </c>
      <c r="L208" s="39" t="n">
        <v>43500</v>
      </c>
      <c r="M208" s="39" t="n">
        <v>43500</v>
      </c>
      <c r="N208" s="40" t="n">
        <v>1489900022143</v>
      </c>
      <c r="O208" s="38" t="s">
        <v>382</v>
      </c>
      <c r="P208" s="10" t="n">
        <v>66099519735</v>
      </c>
      <c r="Q208" s="41" t="n">
        <v>24371</v>
      </c>
      <c r="R208" s="24" t="n">
        <v>24376</v>
      </c>
    </row>
    <row r="209" customFormat="false" ht="24.6" hidden="false" customHeight="false" outlineLevel="0" collapsed="false">
      <c r="A209" s="19" t="n">
        <v>2566</v>
      </c>
      <c r="B209" s="33" t="s">
        <v>32</v>
      </c>
      <c r="C209" s="33" t="s">
        <v>33</v>
      </c>
      <c r="D209" s="34" t="s">
        <v>34</v>
      </c>
      <c r="E209" s="34" t="s">
        <v>35</v>
      </c>
      <c r="F209" s="35" t="s">
        <v>36</v>
      </c>
      <c r="G209" s="36" t="s">
        <v>383</v>
      </c>
      <c r="H209" s="37" t="n">
        <v>7860</v>
      </c>
      <c r="I209" s="36" t="s">
        <v>38</v>
      </c>
      <c r="J209" s="36" t="s">
        <v>39</v>
      </c>
      <c r="K209" s="38" t="s">
        <v>40</v>
      </c>
      <c r="L209" s="39" t="n">
        <v>7860</v>
      </c>
      <c r="M209" s="39" t="n">
        <v>7860</v>
      </c>
      <c r="N209" s="53" t="s">
        <v>144</v>
      </c>
      <c r="O209" s="38" t="s">
        <v>348</v>
      </c>
      <c r="P209" s="10" t="n">
        <v>66099414919</v>
      </c>
      <c r="Q209" s="41" t="n">
        <v>24369</v>
      </c>
      <c r="R209" s="24" t="n">
        <v>24374</v>
      </c>
    </row>
    <row r="210" customFormat="false" ht="24.6" hidden="false" customHeight="false" outlineLevel="0" collapsed="false">
      <c r="A210" s="19" t="n">
        <v>2566</v>
      </c>
      <c r="B210" s="33" t="s">
        <v>32</v>
      </c>
      <c r="C210" s="33" t="s">
        <v>33</v>
      </c>
      <c r="D210" s="34" t="s">
        <v>34</v>
      </c>
      <c r="E210" s="34" t="s">
        <v>35</v>
      </c>
      <c r="F210" s="35" t="s">
        <v>36</v>
      </c>
      <c r="G210" s="36" t="s">
        <v>384</v>
      </c>
      <c r="H210" s="37" t="n">
        <v>10000</v>
      </c>
      <c r="I210" s="36" t="s">
        <v>38</v>
      </c>
      <c r="J210" s="36" t="s">
        <v>39</v>
      </c>
      <c r="K210" s="38" t="s">
        <v>40</v>
      </c>
      <c r="L210" s="39" t="n">
        <v>10000</v>
      </c>
      <c r="M210" s="39" t="n">
        <v>10000</v>
      </c>
      <c r="N210" s="53" t="s">
        <v>98</v>
      </c>
      <c r="O210" s="38" t="s">
        <v>385</v>
      </c>
      <c r="P210" s="10" t="n">
        <v>66099470061</v>
      </c>
      <c r="Q210" s="41" t="n">
        <v>24357</v>
      </c>
      <c r="R210" s="24" t="n">
        <v>24377</v>
      </c>
    </row>
    <row r="211" customFormat="false" ht="24.6" hidden="false" customHeight="false" outlineLevel="0" collapsed="false">
      <c r="A211" s="19" t="n">
        <v>2566</v>
      </c>
      <c r="B211" s="33" t="s">
        <v>32</v>
      </c>
      <c r="C211" s="33" t="s">
        <v>33</v>
      </c>
      <c r="D211" s="34" t="s">
        <v>34</v>
      </c>
      <c r="E211" s="34" t="s">
        <v>35</v>
      </c>
      <c r="F211" s="35" t="s">
        <v>36</v>
      </c>
      <c r="G211" s="36" t="s">
        <v>386</v>
      </c>
      <c r="H211" s="37" t="n">
        <v>10000</v>
      </c>
      <c r="I211" s="36" t="s">
        <v>38</v>
      </c>
      <c r="J211" s="36" t="s">
        <v>39</v>
      </c>
      <c r="K211" s="38" t="s">
        <v>40</v>
      </c>
      <c r="L211" s="39" t="n">
        <v>10000</v>
      </c>
      <c r="M211" s="39" t="n">
        <v>10000</v>
      </c>
      <c r="N211" s="53" t="s">
        <v>98</v>
      </c>
      <c r="O211" s="38" t="s">
        <v>352</v>
      </c>
      <c r="P211" s="10" t="n">
        <v>66099472178</v>
      </c>
      <c r="Q211" s="41" t="n">
        <v>24372</v>
      </c>
      <c r="R211" s="24" t="n">
        <v>24377</v>
      </c>
    </row>
    <row r="212" customFormat="false" ht="24.6" hidden="false" customHeight="false" outlineLevel="0" collapsed="false">
      <c r="A212" s="19" t="n">
        <v>2566</v>
      </c>
      <c r="B212" s="33" t="s">
        <v>32</v>
      </c>
      <c r="C212" s="33" t="s">
        <v>33</v>
      </c>
      <c r="D212" s="34" t="s">
        <v>34</v>
      </c>
      <c r="E212" s="34" t="s">
        <v>35</v>
      </c>
      <c r="F212" s="35" t="s">
        <v>36</v>
      </c>
      <c r="G212" s="36" t="s">
        <v>387</v>
      </c>
      <c r="H212" s="37" t="n">
        <v>24615</v>
      </c>
      <c r="I212" s="36" t="s">
        <v>38</v>
      </c>
      <c r="J212" s="36" t="s">
        <v>39</v>
      </c>
      <c r="K212" s="38" t="s">
        <v>40</v>
      </c>
      <c r="L212" s="39" t="n">
        <v>24615</v>
      </c>
      <c r="M212" s="39" t="n">
        <v>24615</v>
      </c>
      <c r="N212" s="53" t="s">
        <v>144</v>
      </c>
      <c r="O212" s="38" t="s">
        <v>348</v>
      </c>
      <c r="P212" s="10" t="n">
        <v>66099489482</v>
      </c>
      <c r="Q212" s="41" t="n">
        <v>24372</v>
      </c>
      <c r="R212" s="24" t="n">
        <v>24377</v>
      </c>
    </row>
    <row r="213" customFormat="false" ht="24.6" hidden="false" customHeight="false" outlineLevel="0" collapsed="false">
      <c r="A213" s="19" t="n">
        <v>2566</v>
      </c>
      <c r="B213" s="33" t="s">
        <v>32</v>
      </c>
      <c r="C213" s="33" t="s">
        <v>33</v>
      </c>
      <c r="D213" s="34" t="s">
        <v>34</v>
      </c>
      <c r="E213" s="34" t="s">
        <v>35</v>
      </c>
      <c r="F213" s="35" t="s">
        <v>36</v>
      </c>
      <c r="G213" s="36" t="s">
        <v>388</v>
      </c>
      <c r="H213" s="37" t="n">
        <v>20000</v>
      </c>
      <c r="I213" s="36" t="s">
        <v>38</v>
      </c>
      <c r="J213" s="36" t="s">
        <v>39</v>
      </c>
      <c r="K213" s="38" t="s">
        <v>40</v>
      </c>
      <c r="L213" s="39" t="n">
        <v>20000</v>
      </c>
      <c r="M213" s="39" t="n">
        <v>20000</v>
      </c>
      <c r="N213" s="40" t="n">
        <v>3411200716290</v>
      </c>
      <c r="O213" s="38" t="s">
        <v>389</v>
      </c>
      <c r="P213" s="10" t="n">
        <v>66099474789</v>
      </c>
      <c r="Q213" s="41" t="n">
        <v>24376</v>
      </c>
      <c r="R213" s="24" t="n">
        <v>24386</v>
      </c>
    </row>
    <row r="214" customFormat="false" ht="24.6" hidden="false" customHeight="false" outlineLevel="0" collapsed="false">
      <c r="I214" s="20"/>
      <c r="J214" s="20"/>
      <c r="N214" s="65"/>
    </row>
    <row r="215" customFormat="false" ht="24.6" hidden="false" customHeight="false" outlineLevel="0" collapsed="false">
      <c r="I215" s="20"/>
      <c r="J215" s="20"/>
      <c r="N215" s="66"/>
    </row>
    <row r="216" customFormat="false" ht="24.6" hidden="false" customHeight="false" outlineLevel="0" collapsed="false">
      <c r="I216" s="20"/>
      <c r="J216" s="20"/>
      <c r="N216" s="66"/>
    </row>
    <row r="217" customFormat="false" ht="24.6" hidden="false" customHeight="false" outlineLevel="0" collapsed="false">
      <c r="I217" s="20"/>
      <c r="J217" s="20"/>
      <c r="N217" s="66"/>
    </row>
    <row r="218" customFormat="false" ht="24.6" hidden="false" customHeight="false" outlineLevel="0" collapsed="false">
      <c r="I218" s="20"/>
      <c r="J218" s="20"/>
      <c r="N218" s="66"/>
    </row>
    <row r="219" customFormat="false" ht="24.6" hidden="false" customHeight="false" outlineLevel="0" collapsed="false">
      <c r="I219" s="20"/>
      <c r="J219" s="20"/>
      <c r="N219" s="66"/>
    </row>
    <row r="220" customFormat="false" ht="24.6" hidden="false" customHeight="false" outlineLevel="0" collapsed="false">
      <c r="I220" s="20"/>
      <c r="J220" s="20"/>
      <c r="N220" s="66"/>
    </row>
    <row r="221" customFormat="false" ht="24.6" hidden="false" customHeight="false" outlineLevel="0" collapsed="false">
      <c r="I221" s="20"/>
      <c r="J221" s="20"/>
      <c r="N221" s="66"/>
    </row>
    <row r="222" customFormat="false" ht="24.6" hidden="false" customHeight="false" outlineLevel="0" collapsed="false">
      <c r="I222" s="20"/>
      <c r="J222" s="20"/>
      <c r="N222" s="66"/>
    </row>
    <row r="223" customFormat="false" ht="24.6" hidden="false" customHeight="false" outlineLevel="0" collapsed="false">
      <c r="I223" s="20"/>
      <c r="J223" s="20"/>
      <c r="N223" s="66"/>
    </row>
    <row r="224" customFormat="false" ht="24.6" hidden="false" customHeight="false" outlineLevel="0" collapsed="false">
      <c r="I224" s="20"/>
      <c r="J224" s="20"/>
      <c r="N224" s="66"/>
    </row>
    <row r="225" customFormat="false" ht="24.6" hidden="false" customHeight="false" outlineLevel="0" collapsed="false">
      <c r="I225" s="20"/>
      <c r="J225" s="20"/>
      <c r="N225" s="66"/>
    </row>
    <row r="226" customFormat="false" ht="24.6" hidden="false" customHeight="false" outlineLevel="0" collapsed="false">
      <c r="I226" s="20"/>
      <c r="J226" s="20"/>
      <c r="N226" s="66"/>
    </row>
    <row r="227" customFormat="false" ht="24.6" hidden="false" customHeight="false" outlineLevel="0" collapsed="false">
      <c r="I227" s="20"/>
      <c r="J227" s="20"/>
      <c r="N227" s="66"/>
    </row>
    <row r="228" customFormat="false" ht="24.6" hidden="false" customHeight="false" outlineLevel="0" collapsed="false">
      <c r="I228" s="20"/>
      <c r="J228" s="20"/>
      <c r="N228" s="66"/>
    </row>
    <row r="229" customFormat="false" ht="24.6" hidden="false" customHeight="false" outlineLevel="0" collapsed="false">
      <c r="I229" s="20"/>
      <c r="J229" s="20"/>
      <c r="N229" s="66"/>
    </row>
    <row r="230" customFormat="false" ht="24.6" hidden="false" customHeight="false" outlineLevel="0" collapsed="false">
      <c r="I230" s="20"/>
      <c r="J230" s="20"/>
      <c r="N230" s="66"/>
    </row>
    <row r="231" customFormat="false" ht="24.6" hidden="false" customHeight="false" outlineLevel="0" collapsed="false">
      <c r="I231" s="20"/>
      <c r="J231" s="20"/>
      <c r="N231" s="66"/>
    </row>
    <row r="232" customFormat="false" ht="24.6" hidden="false" customHeight="false" outlineLevel="0" collapsed="false">
      <c r="I232" s="20"/>
      <c r="J232" s="20"/>
      <c r="N232" s="66"/>
    </row>
    <row r="233" customFormat="false" ht="24.6" hidden="false" customHeight="false" outlineLevel="0" collapsed="false">
      <c r="I233" s="20"/>
      <c r="J233" s="20"/>
      <c r="N233" s="66"/>
    </row>
    <row r="234" customFormat="false" ht="24.6" hidden="false" customHeight="false" outlineLevel="0" collapsed="false">
      <c r="I234" s="20"/>
      <c r="J234" s="20"/>
      <c r="N234" s="66"/>
    </row>
    <row r="235" customFormat="false" ht="24.6" hidden="false" customHeight="false" outlineLevel="0" collapsed="false">
      <c r="I235" s="20"/>
      <c r="J235" s="20"/>
      <c r="N235" s="66"/>
    </row>
    <row r="236" customFormat="false" ht="24.6" hidden="false" customHeight="false" outlineLevel="0" collapsed="false">
      <c r="I236" s="20"/>
      <c r="J236" s="20"/>
      <c r="N236" s="66"/>
    </row>
    <row r="237" customFormat="false" ht="24.6" hidden="false" customHeight="false" outlineLevel="0" collapsed="false">
      <c r="I237" s="20"/>
      <c r="J237" s="20"/>
      <c r="N237" s="66"/>
    </row>
    <row r="238" customFormat="false" ht="24.6" hidden="false" customHeight="false" outlineLevel="0" collapsed="false">
      <c r="I238" s="20"/>
      <c r="J238" s="20"/>
      <c r="N238" s="66"/>
    </row>
    <row r="239" customFormat="false" ht="24.6" hidden="false" customHeight="false" outlineLevel="0" collapsed="false">
      <c r="I239" s="20"/>
      <c r="J239" s="20"/>
      <c r="N239" s="66"/>
    </row>
    <row r="240" customFormat="false" ht="24.6" hidden="false" customHeight="false" outlineLevel="0" collapsed="false">
      <c r="I240" s="20"/>
      <c r="J240" s="20"/>
      <c r="N240" s="66"/>
    </row>
    <row r="241" customFormat="false" ht="24.6" hidden="false" customHeight="false" outlineLevel="0" collapsed="false">
      <c r="I241" s="20"/>
      <c r="J241" s="20"/>
      <c r="N241" s="66"/>
    </row>
    <row r="242" customFormat="false" ht="24.6" hidden="false" customHeight="false" outlineLevel="0" collapsed="false">
      <c r="I242" s="20"/>
      <c r="J242" s="20"/>
      <c r="N242" s="66"/>
    </row>
    <row r="243" customFormat="false" ht="24.6" hidden="false" customHeight="false" outlineLevel="0" collapsed="false">
      <c r="I243" s="20"/>
      <c r="J243" s="20"/>
      <c r="N243" s="66"/>
    </row>
    <row r="244" customFormat="false" ht="24.6" hidden="false" customHeight="false" outlineLevel="0" collapsed="false">
      <c r="I244" s="20"/>
      <c r="J244" s="20"/>
      <c r="N244" s="66"/>
    </row>
    <row r="245" customFormat="false" ht="24.6" hidden="false" customHeight="false" outlineLevel="0" collapsed="false">
      <c r="I245" s="20"/>
      <c r="J245" s="20"/>
      <c r="N245" s="66"/>
    </row>
    <row r="246" customFormat="false" ht="24.6" hidden="false" customHeight="false" outlineLevel="0" collapsed="false">
      <c r="I246" s="20"/>
      <c r="J246" s="20"/>
      <c r="N246" s="66"/>
    </row>
    <row r="247" customFormat="false" ht="24.6" hidden="false" customHeight="false" outlineLevel="0" collapsed="false">
      <c r="I247" s="20"/>
      <c r="J247" s="20"/>
      <c r="N247" s="66"/>
    </row>
    <row r="248" customFormat="false" ht="24.6" hidden="false" customHeight="false" outlineLevel="0" collapsed="false">
      <c r="I248" s="20"/>
      <c r="J248" s="20"/>
      <c r="N248" s="66"/>
    </row>
    <row r="249" customFormat="false" ht="24.6" hidden="false" customHeight="false" outlineLevel="0" collapsed="false">
      <c r="I249" s="20"/>
      <c r="J249" s="20"/>
      <c r="N249" s="66"/>
    </row>
    <row r="250" customFormat="false" ht="24.6" hidden="false" customHeight="false" outlineLevel="0" collapsed="false">
      <c r="I250" s="20"/>
      <c r="J250" s="20"/>
      <c r="N250" s="66"/>
    </row>
    <row r="251" customFormat="false" ht="24.6" hidden="false" customHeight="false" outlineLevel="0" collapsed="false">
      <c r="I251" s="20"/>
      <c r="J251" s="20"/>
      <c r="N251" s="66"/>
    </row>
    <row r="252" customFormat="false" ht="24.6" hidden="false" customHeight="false" outlineLevel="0" collapsed="false">
      <c r="I252" s="20"/>
      <c r="J252" s="20"/>
      <c r="N252" s="66"/>
    </row>
    <row r="253" customFormat="false" ht="24.6" hidden="false" customHeight="false" outlineLevel="0" collapsed="false">
      <c r="I253" s="20"/>
      <c r="J253" s="20"/>
      <c r="N253" s="66"/>
    </row>
    <row r="254" customFormat="false" ht="24.6" hidden="false" customHeight="false" outlineLevel="0" collapsed="false">
      <c r="I254" s="20"/>
      <c r="J254" s="20"/>
      <c r="N254" s="66"/>
    </row>
    <row r="255" customFormat="false" ht="24.6" hidden="false" customHeight="false" outlineLevel="0" collapsed="false">
      <c r="I255" s="20"/>
      <c r="J255" s="20"/>
      <c r="N255" s="66"/>
    </row>
    <row r="256" customFormat="false" ht="24.6" hidden="false" customHeight="false" outlineLevel="0" collapsed="false">
      <c r="I256" s="20"/>
      <c r="J256" s="20"/>
      <c r="N256" s="66"/>
    </row>
    <row r="257" customFormat="false" ht="24.6" hidden="false" customHeight="false" outlineLevel="0" collapsed="false">
      <c r="I257" s="20"/>
      <c r="J257" s="20"/>
      <c r="N257" s="66"/>
    </row>
    <row r="258" customFormat="false" ht="24.6" hidden="false" customHeight="false" outlineLevel="0" collapsed="false">
      <c r="I258" s="20"/>
      <c r="J258" s="20"/>
      <c r="N258" s="66"/>
    </row>
    <row r="259" customFormat="false" ht="24.6" hidden="false" customHeight="false" outlineLevel="0" collapsed="false">
      <c r="I259" s="20"/>
      <c r="J259" s="20"/>
      <c r="N259" s="66"/>
    </row>
    <row r="260" customFormat="false" ht="24.6" hidden="false" customHeight="false" outlineLevel="0" collapsed="false">
      <c r="I260" s="20"/>
      <c r="J260" s="20"/>
      <c r="N260" s="66"/>
    </row>
    <row r="261" customFormat="false" ht="24.6" hidden="false" customHeight="false" outlineLevel="0" collapsed="false">
      <c r="I261" s="20"/>
      <c r="J261" s="20"/>
      <c r="N261" s="66"/>
    </row>
    <row r="262" customFormat="false" ht="24.6" hidden="false" customHeight="false" outlineLevel="0" collapsed="false">
      <c r="I262" s="20"/>
      <c r="J262" s="20"/>
      <c r="N262" s="66"/>
    </row>
    <row r="263" customFormat="false" ht="24.6" hidden="false" customHeight="false" outlineLevel="0" collapsed="false">
      <c r="I263" s="20"/>
      <c r="J263" s="20"/>
      <c r="N263" s="66"/>
    </row>
    <row r="264" customFormat="false" ht="24.6" hidden="false" customHeight="false" outlineLevel="0" collapsed="false">
      <c r="I264" s="20"/>
      <c r="J264" s="20"/>
      <c r="N264" s="66"/>
    </row>
    <row r="265" customFormat="false" ht="24.6" hidden="false" customHeight="false" outlineLevel="0" collapsed="false">
      <c r="I265" s="20"/>
      <c r="J265" s="20"/>
      <c r="N265" s="66"/>
    </row>
    <row r="266" customFormat="false" ht="24.6" hidden="false" customHeight="false" outlineLevel="0" collapsed="false">
      <c r="I266" s="20"/>
      <c r="J266" s="20"/>
      <c r="N266" s="66"/>
    </row>
    <row r="267" customFormat="false" ht="24.6" hidden="false" customHeight="false" outlineLevel="0" collapsed="false">
      <c r="I267" s="20"/>
      <c r="J267" s="20"/>
      <c r="N267" s="66"/>
    </row>
    <row r="268" customFormat="false" ht="24.6" hidden="false" customHeight="false" outlineLevel="0" collapsed="false">
      <c r="I268" s="20"/>
      <c r="J268" s="20"/>
      <c r="N268" s="66"/>
    </row>
    <row r="269" customFormat="false" ht="24.6" hidden="false" customHeight="false" outlineLevel="0" collapsed="false">
      <c r="I269" s="20"/>
      <c r="J269" s="20"/>
      <c r="N269" s="66"/>
    </row>
    <row r="270" customFormat="false" ht="24.6" hidden="false" customHeight="false" outlineLevel="0" collapsed="false">
      <c r="I270" s="20"/>
      <c r="J270" s="20"/>
      <c r="N270" s="66"/>
    </row>
    <row r="271" customFormat="false" ht="24.6" hidden="false" customHeight="false" outlineLevel="0" collapsed="false">
      <c r="I271" s="20"/>
      <c r="J271" s="20"/>
      <c r="N271" s="66"/>
    </row>
    <row r="272" customFormat="false" ht="24.6" hidden="false" customHeight="false" outlineLevel="0" collapsed="false">
      <c r="I272" s="20"/>
      <c r="J272" s="20"/>
      <c r="N272" s="66"/>
    </row>
    <row r="273" customFormat="false" ht="24.6" hidden="false" customHeight="false" outlineLevel="0" collapsed="false">
      <c r="I273" s="20"/>
      <c r="J273" s="20"/>
      <c r="N273" s="66"/>
    </row>
    <row r="274" customFormat="false" ht="24.6" hidden="false" customHeight="false" outlineLevel="0" collapsed="false">
      <c r="I274" s="20"/>
      <c r="J274" s="20"/>
      <c r="N274" s="66"/>
    </row>
    <row r="275" customFormat="false" ht="24.6" hidden="false" customHeight="false" outlineLevel="0" collapsed="false">
      <c r="I275" s="20"/>
      <c r="J275" s="20"/>
      <c r="N275" s="66"/>
    </row>
    <row r="276" customFormat="false" ht="24.6" hidden="false" customHeight="false" outlineLevel="0" collapsed="false">
      <c r="I276" s="20"/>
      <c r="J276" s="20"/>
      <c r="N276" s="66"/>
    </row>
    <row r="277" customFormat="false" ht="24.6" hidden="false" customHeight="false" outlineLevel="0" collapsed="false">
      <c r="I277" s="20"/>
      <c r="J277" s="20"/>
      <c r="N277" s="66"/>
    </row>
    <row r="278" customFormat="false" ht="24.6" hidden="false" customHeight="false" outlineLevel="0" collapsed="false">
      <c r="I278" s="20"/>
      <c r="J278" s="20"/>
      <c r="N278" s="66"/>
    </row>
    <row r="279" customFormat="false" ht="24.6" hidden="false" customHeight="false" outlineLevel="0" collapsed="false">
      <c r="I279" s="20"/>
      <c r="J279" s="20"/>
      <c r="N279" s="66"/>
    </row>
    <row r="280" customFormat="false" ht="24.6" hidden="false" customHeight="false" outlineLevel="0" collapsed="false">
      <c r="I280" s="20"/>
      <c r="J280" s="20"/>
      <c r="N280" s="66"/>
    </row>
    <row r="281" customFormat="false" ht="24.6" hidden="false" customHeight="false" outlineLevel="0" collapsed="false">
      <c r="I281" s="20"/>
      <c r="J281" s="20"/>
      <c r="N281" s="66"/>
    </row>
    <row r="282" customFormat="false" ht="24.6" hidden="false" customHeight="false" outlineLevel="0" collapsed="false">
      <c r="I282" s="20"/>
      <c r="J282" s="20"/>
      <c r="N282" s="66"/>
    </row>
    <row r="283" customFormat="false" ht="24.6" hidden="false" customHeight="false" outlineLevel="0" collapsed="false">
      <c r="I283" s="20"/>
      <c r="J283" s="20"/>
      <c r="N283" s="66"/>
    </row>
    <row r="284" customFormat="false" ht="24.6" hidden="false" customHeight="false" outlineLevel="0" collapsed="false">
      <c r="I284" s="20"/>
      <c r="J284" s="20"/>
      <c r="N284" s="66"/>
    </row>
    <row r="285" customFormat="false" ht="24.6" hidden="false" customHeight="false" outlineLevel="0" collapsed="false">
      <c r="I285" s="20"/>
      <c r="J285" s="20"/>
      <c r="N285" s="66"/>
    </row>
    <row r="286" customFormat="false" ht="24.6" hidden="false" customHeight="false" outlineLevel="0" collapsed="false">
      <c r="I286" s="20"/>
      <c r="J286" s="20"/>
      <c r="N286" s="66"/>
    </row>
    <row r="287" customFormat="false" ht="24.6" hidden="false" customHeight="false" outlineLevel="0" collapsed="false">
      <c r="I287" s="20"/>
      <c r="J287" s="20"/>
      <c r="N287" s="66"/>
    </row>
    <row r="288" customFormat="false" ht="24.6" hidden="false" customHeight="false" outlineLevel="0" collapsed="false">
      <c r="I288" s="20"/>
      <c r="J288" s="20"/>
      <c r="N288" s="66"/>
    </row>
    <row r="289" customFormat="false" ht="24.6" hidden="false" customHeight="false" outlineLevel="0" collapsed="false">
      <c r="I289" s="20"/>
      <c r="J289" s="20"/>
      <c r="N289" s="66"/>
    </row>
    <row r="290" customFormat="false" ht="24.6" hidden="false" customHeight="false" outlineLevel="0" collapsed="false">
      <c r="I290" s="20"/>
      <c r="J290" s="20"/>
      <c r="N290" s="66"/>
    </row>
    <row r="291" customFormat="false" ht="24.6" hidden="false" customHeight="false" outlineLevel="0" collapsed="false">
      <c r="I291" s="20"/>
      <c r="J291" s="20"/>
      <c r="N291" s="66"/>
    </row>
    <row r="292" customFormat="false" ht="24.6" hidden="false" customHeight="false" outlineLevel="0" collapsed="false">
      <c r="I292" s="20"/>
      <c r="J292" s="20"/>
      <c r="N292" s="66"/>
    </row>
    <row r="293" customFormat="false" ht="24.6" hidden="false" customHeight="false" outlineLevel="0" collapsed="false">
      <c r="I293" s="20"/>
      <c r="J293" s="20"/>
      <c r="N293" s="66"/>
    </row>
    <row r="294" customFormat="false" ht="24.6" hidden="false" customHeight="false" outlineLevel="0" collapsed="false">
      <c r="I294" s="20"/>
      <c r="J294" s="20"/>
      <c r="N294" s="66"/>
    </row>
    <row r="295" customFormat="false" ht="24.6" hidden="false" customHeight="false" outlineLevel="0" collapsed="false">
      <c r="I295" s="20"/>
      <c r="J295" s="20"/>
      <c r="N295" s="66"/>
    </row>
    <row r="296" customFormat="false" ht="24.6" hidden="false" customHeight="false" outlineLevel="0" collapsed="false">
      <c r="I296" s="20"/>
      <c r="J296" s="20"/>
      <c r="N296" s="66"/>
    </row>
    <row r="297" customFormat="false" ht="24.6" hidden="false" customHeight="false" outlineLevel="0" collapsed="false">
      <c r="I297" s="20"/>
      <c r="J297" s="20"/>
      <c r="N297" s="66"/>
    </row>
    <row r="298" customFormat="false" ht="24.6" hidden="false" customHeight="false" outlineLevel="0" collapsed="false">
      <c r="I298" s="20"/>
      <c r="J298" s="20"/>
      <c r="N298" s="66"/>
    </row>
    <row r="299" customFormat="false" ht="24.6" hidden="false" customHeight="false" outlineLevel="0" collapsed="false">
      <c r="I299" s="20"/>
      <c r="J299" s="20"/>
      <c r="N299" s="66"/>
    </row>
    <row r="300" customFormat="false" ht="24.6" hidden="false" customHeight="false" outlineLevel="0" collapsed="false">
      <c r="I300" s="20"/>
      <c r="J300" s="20"/>
      <c r="N300" s="66"/>
    </row>
    <row r="301" customFormat="false" ht="24.6" hidden="false" customHeight="false" outlineLevel="0" collapsed="false">
      <c r="I301" s="20"/>
      <c r="J301" s="20"/>
      <c r="N301" s="66"/>
    </row>
    <row r="302" customFormat="false" ht="24.6" hidden="false" customHeight="false" outlineLevel="0" collapsed="false">
      <c r="I302" s="20"/>
      <c r="J302" s="20"/>
      <c r="N302" s="66"/>
    </row>
    <row r="303" customFormat="false" ht="24.6" hidden="false" customHeight="false" outlineLevel="0" collapsed="false">
      <c r="I303" s="20"/>
      <c r="J303" s="20"/>
      <c r="N303" s="66"/>
    </row>
    <row r="304" customFormat="false" ht="24.6" hidden="false" customHeight="false" outlineLevel="0" collapsed="false">
      <c r="I304" s="20"/>
      <c r="J304" s="20"/>
      <c r="N304" s="66"/>
    </row>
    <row r="305" customFormat="false" ht="24.6" hidden="false" customHeight="false" outlineLevel="0" collapsed="false">
      <c r="I305" s="20"/>
      <c r="J305" s="20"/>
      <c r="N305" s="66"/>
    </row>
    <row r="306" customFormat="false" ht="24.6" hidden="false" customHeight="false" outlineLevel="0" collapsed="false">
      <c r="I306" s="20"/>
      <c r="J306" s="20"/>
      <c r="N306" s="66"/>
    </row>
    <row r="307" customFormat="false" ht="24.6" hidden="false" customHeight="false" outlineLevel="0" collapsed="false">
      <c r="I307" s="20"/>
      <c r="J307" s="20"/>
      <c r="N307" s="66"/>
    </row>
    <row r="308" customFormat="false" ht="24.6" hidden="false" customHeight="false" outlineLevel="0" collapsed="false">
      <c r="I308" s="20"/>
      <c r="J308" s="20"/>
      <c r="N308" s="66"/>
    </row>
    <row r="309" customFormat="false" ht="24.6" hidden="false" customHeight="false" outlineLevel="0" collapsed="false">
      <c r="I309" s="20"/>
      <c r="J309" s="20"/>
      <c r="N309" s="66"/>
    </row>
    <row r="310" customFormat="false" ht="24.6" hidden="false" customHeight="false" outlineLevel="0" collapsed="false">
      <c r="I310" s="20"/>
      <c r="J310" s="20"/>
      <c r="N310" s="66"/>
    </row>
    <row r="311" customFormat="false" ht="24.6" hidden="false" customHeight="false" outlineLevel="0" collapsed="false">
      <c r="I311" s="20"/>
      <c r="J311" s="20"/>
      <c r="N311" s="66"/>
    </row>
    <row r="312" customFormat="false" ht="24.6" hidden="false" customHeight="false" outlineLevel="0" collapsed="false">
      <c r="I312" s="20"/>
      <c r="J312" s="20"/>
      <c r="N312" s="66"/>
    </row>
    <row r="313" customFormat="false" ht="24.6" hidden="false" customHeight="false" outlineLevel="0" collapsed="false">
      <c r="I313" s="20"/>
      <c r="J313" s="20"/>
      <c r="N313" s="66"/>
    </row>
    <row r="314" customFormat="false" ht="24.6" hidden="false" customHeight="false" outlineLevel="0" collapsed="false">
      <c r="I314" s="20"/>
      <c r="J314" s="20"/>
      <c r="N314" s="66"/>
    </row>
    <row r="315" customFormat="false" ht="24.6" hidden="false" customHeight="false" outlineLevel="0" collapsed="false">
      <c r="I315" s="20"/>
      <c r="J315" s="20"/>
      <c r="N315" s="66"/>
    </row>
    <row r="316" customFormat="false" ht="24.6" hidden="false" customHeight="false" outlineLevel="0" collapsed="false">
      <c r="I316" s="20"/>
      <c r="J316" s="20"/>
      <c r="N316" s="66"/>
    </row>
    <row r="317" customFormat="false" ht="24.6" hidden="false" customHeight="false" outlineLevel="0" collapsed="false">
      <c r="I317" s="20"/>
      <c r="J317" s="20"/>
      <c r="N317" s="66"/>
    </row>
    <row r="318" customFormat="false" ht="24.6" hidden="false" customHeight="false" outlineLevel="0" collapsed="false">
      <c r="I318" s="20"/>
      <c r="J318" s="20"/>
      <c r="N318" s="66"/>
    </row>
    <row r="319" customFormat="false" ht="24.6" hidden="false" customHeight="false" outlineLevel="0" collapsed="false">
      <c r="I319" s="20"/>
      <c r="J319" s="20"/>
      <c r="N319" s="66"/>
    </row>
    <row r="320" customFormat="false" ht="24.6" hidden="false" customHeight="false" outlineLevel="0" collapsed="false">
      <c r="I320" s="20"/>
      <c r="J320" s="20"/>
      <c r="N320" s="66"/>
    </row>
    <row r="321" customFormat="false" ht="24.6" hidden="false" customHeight="false" outlineLevel="0" collapsed="false">
      <c r="I321" s="20"/>
      <c r="J321" s="20"/>
      <c r="N321" s="66"/>
    </row>
    <row r="322" customFormat="false" ht="24.6" hidden="false" customHeight="false" outlineLevel="0" collapsed="false">
      <c r="I322" s="20"/>
      <c r="J322" s="20"/>
      <c r="N322" s="66"/>
    </row>
    <row r="323" customFormat="false" ht="24.6" hidden="false" customHeight="false" outlineLevel="0" collapsed="false">
      <c r="I323" s="20"/>
      <c r="J323" s="20"/>
      <c r="N323" s="66"/>
    </row>
    <row r="324" customFormat="false" ht="24.6" hidden="false" customHeight="false" outlineLevel="0" collapsed="false">
      <c r="I324" s="20"/>
      <c r="J324" s="20"/>
      <c r="N324" s="66"/>
    </row>
    <row r="325" customFormat="false" ht="24.6" hidden="false" customHeight="false" outlineLevel="0" collapsed="false">
      <c r="I325" s="20"/>
      <c r="J325" s="20"/>
      <c r="N325" s="66"/>
    </row>
    <row r="326" customFormat="false" ht="24.6" hidden="false" customHeight="false" outlineLevel="0" collapsed="false">
      <c r="I326" s="20"/>
      <c r="J326" s="20"/>
      <c r="N326" s="66"/>
    </row>
    <row r="327" customFormat="false" ht="24.6" hidden="false" customHeight="false" outlineLevel="0" collapsed="false">
      <c r="I327" s="20"/>
      <c r="J327" s="20"/>
      <c r="N327" s="66"/>
    </row>
    <row r="328" customFormat="false" ht="24.6" hidden="false" customHeight="false" outlineLevel="0" collapsed="false">
      <c r="I328" s="20"/>
      <c r="J328" s="20"/>
      <c r="N328" s="66"/>
    </row>
    <row r="329" customFormat="false" ht="24.6" hidden="false" customHeight="false" outlineLevel="0" collapsed="false">
      <c r="I329" s="20"/>
      <c r="J329" s="20"/>
      <c r="N329" s="66"/>
    </row>
    <row r="330" customFormat="false" ht="24.6" hidden="false" customHeight="false" outlineLevel="0" collapsed="false">
      <c r="I330" s="20"/>
      <c r="J330" s="20"/>
      <c r="N330" s="66"/>
    </row>
    <row r="331" customFormat="false" ht="24.6" hidden="false" customHeight="false" outlineLevel="0" collapsed="false">
      <c r="I331" s="20"/>
      <c r="J331" s="20"/>
      <c r="N331" s="66"/>
    </row>
    <row r="332" customFormat="false" ht="24.6" hidden="false" customHeight="false" outlineLevel="0" collapsed="false">
      <c r="I332" s="20"/>
      <c r="J332" s="20"/>
      <c r="N332" s="66"/>
    </row>
    <row r="333" customFormat="false" ht="24.6" hidden="false" customHeight="false" outlineLevel="0" collapsed="false">
      <c r="I333" s="20"/>
      <c r="J333" s="20"/>
      <c r="N333" s="66"/>
    </row>
    <row r="334" customFormat="false" ht="24.6" hidden="false" customHeight="false" outlineLevel="0" collapsed="false">
      <c r="I334" s="20"/>
      <c r="J334" s="20"/>
      <c r="N334" s="66"/>
    </row>
    <row r="335" customFormat="false" ht="24.6" hidden="false" customHeight="false" outlineLevel="0" collapsed="false">
      <c r="I335" s="20"/>
      <c r="J335" s="20"/>
      <c r="N335" s="66"/>
    </row>
    <row r="336" customFormat="false" ht="24.6" hidden="false" customHeight="false" outlineLevel="0" collapsed="false">
      <c r="I336" s="20"/>
      <c r="J336" s="20"/>
      <c r="N336" s="66"/>
    </row>
    <row r="337" customFormat="false" ht="24.6" hidden="false" customHeight="false" outlineLevel="0" collapsed="false">
      <c r="I337" s="20"/>
      <c r="J337" s="20"/>
      <c r="N337" s="66"/>
    </row>
    <row r="338" customFormat="false" ht="24.6" hidden="false" customHeight="false" outlineLevel="0" collapsed="false">
      <c r="I338" s="20"/>
      <c r="J338" s="20"/>
      <c r="N338" s="66"/>
    </row>
    <row r="339" customFormat="false" ht="24.6" hidden="false" customHeight="false" outlineLevel="0" collapsed="false">
      <c r="I339" s="20"/>
      <c r="J339" s="20"/>
      <c r="N339" s="66"/>
    </row>
    <row r="340" customFormat="false" ht="24.6" hidden="false" customHeight="false" outlineLevel="0" collapsed="false">
      <c r="I340" s="20"/>
      <c r="J340" s="20"/>
      <c r="N340" s="66"/>
    </row>
    <row r="341" customFormat="false" ht="24.6" hidden="false" customHeight="false" outlineLevel="0" collapsed="false">
      <c r="I341" s="20"/>
      <c r="J341" s="20"/>
      <c r="N341" s="66"/>
    </row>
    <row r="342" customFormat="false" ht="24.6" hidden="false" customHeight="false" outlineLevel="0" collapsed="false">
      <c r="I342" s="20"/>
      <c r="J342" s="20"/>
      <c r="N342" s="66"/>
    </row>
    <row r="343" customFormat="false" ht="24.6" hidden="false" customHeight="false" outlineLevel="0" collapsed="false">
      <c r="I343" s="20"/>
      <c r="J343" s="20"/>
      <c r="N343" s="66"/>
    </row>
    <row r="344" customFormat="false" ht="24.6" hidden="false" customHeight="false" outlineLevel="0" collapsed="false">
      <c r="I344" s="20"/>
      <c r="J344" s="20"/>
      <c r="N344" s="66"/>
    </row>
    <row r="345" customFormat="false" ht="24.6" hidden="false" customHeight="false" outlineLevel="0" collapsed="false">
      <c r="I345" s="20"/>
      <c r="J345" s="20"/>
      <c r="N345" s="66"/>
    </row>
    <row r="346" customFormat="false" ht="24.6" hidden="false" customHeight="false" outlineLevel="0" collapsed="false">
      <c r="I346" s="20"/>
      <c r="J346" s="20"/>
      <c r="N346" s="66"/>
    </row>
    <row r="347" customFormat="false" ht="24.6" hidden="false" customHeight="false" outlineLevel="0" collapsed="false">
      <c r="I347" s="20"/>
      <c r="J347" s="20"/>
      <c r="N347" s="66"/>
    </row>
    <row r="348" customFormat="false" ht="24.6" hidden="false" customHeight="false" outlineLevel="0" collapsed="false">
      <c r="I348" s="20"/>
      <c r="J348" s="20"/>
      <c r="N348" s="66"/>
    </row>
    <row r="349" customFormat="false" ht="24.6" hidden="false" customHeight="false" outlineLevel="0" collapsed="false">
      <c r="I349" s="20"/>
      <c r="J349" s="20"/>
      <c r="N349" s="66"/>
    </row>
    <row r="350" customFormat="false" ht="24.6" hidden="false" customHeight="false" outlineLevel="0" collapsed="false">
      <c r="I350" s="20"/>
      <c r="J350" s="20"/>
      <c r="N350" s="66"/>
    </row>
    <row r="351" customFormat="false" ht="24.6" hidden="false" customHeight="false" outlineLevel="0" collapsed="false">
      <c r="I351" s="20"/>
      <c r="J351" s="20"/>
      <c r="N351" s="66"/>
    </row>
    <row r="352" customFormat="false" ht="24.6" hidden="false" customHeight="false" outlineLevel="0" collapsed="false">
      <c r="I352" s="20"/>
      <c r="J352" s="20"/>
      <c r="N352" s="66"/>
    </row>
    <row r="353" customFormat="false" ht="24.6" hidden="false" customHeight="false" outlineLevel="0" collapsed="false">
      <c r="I353" s="20"/>
      <c r="J353" s="20"/>
      <c r="N353" s="66"/>
    </row>
    <row r="354" customFormat="false" ht="24.6" hidden="false" customHeight="false" outlineLevel="0" collapsed="false">
      <c r="I354" s="20"/>
      <c r="J354" s="20"/>
      <c r="N354" s="66"/>
    </row>
    <row r="355" customFormat="false" ht="24.6" hidden="false" customHeight="false" outlineLevel="0" collapsed="false">
      <c r="I355" s="20"/>
      <c r="J355" s="20"/>
      <c r="N355" s="66"/>
    </row>
    <row r="356" customFormat="false" ht="24.6" hidden="false" customHeight="false" outlineLevel="0" collapsed="false">
      <c r="I356" s="20"/>
      <c r="J356" s="20"/>
      <c r="N356" s="66"/>
    </row>
    <row r="357" customFormat="false" ht="24.6" hidden="false" customHeight="false" outlineLevel="0" collapsed="false">
      <c r="I357" s="20"/>
      <c r="J357" s="20"/>
      <c r="N357" s="66"/>
    </row>
    <row r="358" customFormat="false" ht="24.6" hidden="false" customHeight="false" outlineLevel="0" collapsed="false">
      <c r="I358" s="20"/>
      <c r="J358" s="20"/>
      <c r="N358" s="66"/>
    </row>
    <row r="359" customFormat="false" ht="24.6" hidden="false" customHeight="false" outlineLevel="0" collapsed="false">
      <c r="I359" s="20"/>
      <c r="J359" s="20"/>
      <c r="N359" s="66"/>
    </row>
    <row r="360" customFormat="false" ht="24.6" hidden="false" customHeight="false" outlineLevel="0" collapsed="false">
      <c r="I360" s="20"/>
      <c r="J360" s="20"/>
      <c r="N360" s="66"/>
    </row>
    <row r="361" customFormat="false" ht="24.6" hidden="false" customHeight="false" outlineLevel="0" collapsed="false">
      <c r="I361" s="20"/>
      <c r="J361" s="20"/>
      <c r="N361" s="66"/>
    </row>
    <row r="362" customFormat="false" ht="24.6" hidden="false" customHeight="false" outlineLevel="0" collapsed="false">
      <c r="I362" s="20"/>
      <c r="J362" s="20"/>
      <c r="N362" s="66"/>
    </row>
    <row r="363" customFormat="false" ht="24.6" hidden="false" customHeight="false" outlineLevel="0" collapsed="false">
      <c r="I363" s="20"/>
      <c r="J363" s="20"/>
      <c r="N363" s="66"/>
    </row>
    <row r="364" customFormat="false" ht="24.6" hidden="false" customHeight="false" outlineLevel="0" collapsed="false">
      <c r="I364" s="20"/>
      <c r="J364" s="20"/>
      <c r="N364" s="66"/>
    </row>
    <row r="365" customFormat="false" ht="24.6" hidden="false" customHeight="false" outlineLevel="0" collapsed="false">
      <c r="I365" s="20"/>
      <c r="J365" s="20"/>
      <c r="N365" s="66"/>
    </row>
    <row r="366" customFormat="false" ht="24.6" hidden="false" customHeight="false" outlineLevel="0" collapsed="false">
      <c r="I366" s="20"/>
      <c r="J366" s="20"/>
      <c r="N366" s="66"/>
    </row>
    <row r="367" customFormat="false" ht="24.6" hidden="false" customHeight="false" outlineLevel="0" collapsed="false">
      <c r="I367" s="20"/>
      <c r="J367" s="20"/>
      <c r="N367" s="66"/>
    </row>
    <row r="368" customFormat="false" ht="24.6" hidden="false" customHeight="false" outlineLevel="0" collapsed="false">
      <c r="I368" s="20"/>
      <c r="J368" s="20"/>
      <c r="N368" s="66"/>
    </row>
    <row r="369" customFormat="false" ht="24.6" hidden="false" customHeight="false" outlineLevel="0" collapsed="false">
      <c r="I369" s="20"/>
      <c r="J369" s="20"/>
      <c r="N369" s="66"/>
    </row>
    <row r="370" customFormat="false" ht="24.6" hidden="false" customHeight="false" outlineLevel="0" collapsed="false">
      <c r="I370" s="20"/>
      <c r="J370" s="20"/>
      <c r="N370" s="66"/>
    </row>
    <row r="371" customFormat="false" ht="24.6" hidden="false" customHeight="false" outlineLevel="0" collapsed="false">
      <c r="I371" s="20"/>
      <c r="J371" s="20"/>
      <c r="N371" s="66"/>
    </row>
    <row r="372" customFormat="false" ht="24.6" hidden="false" customHeight="false" outlineLevel="0" collapsed="false">
      <c r="I372" s="20"/>
      <c r="J372" s="20"/>
      <c r="N372" s="66"/>
    </row>
    <row r="373" customFormat="false" ht="24.6" hidden="false" customHeight="false" outlineLevel="0" collapsed="false">
      <c r="I373" s="20"/>
      <c r="J373" s="20"/>
      <c r="N373" s="66"/>
    </row>
    <row r="374" customFormat="false" ht="24.6" hidden="false" customHeight="false" outlineLevel="0" collapsed="false">
      <c r="I374" s="20"/>
      <c r="J374" s="20"/>
      <c r="N374" s="66"/>
    </row>
    <row r="375" customFormat="false" ht="24.6" hidden="false" customHeight="false" outlineLevel="0" collapsed="false">
      <c r="I375" s="20"/>
      <c r="J375" s="20"/>
      <c r="N375" s="66"/>
    </row>
    <row r="376" customFormat="false" ht="24.6" hidden="false" customHeight="false" outlineLevel="0" collapsed="false">
      <c r="I376" s="20"/>
      <c r="J376" s="20"/>
      <c r="N376" s="66"/>
    </row>
    <row r="377" customFormat="false" ht="24.6" hidden="false" customHeight="false" outlineLevel="0" collapsed="false">
      <c r="I377" s="20"/>
      <c r="J377" s="20"/>
      <c r="N377" s="66"/>
    </row>
    <row r="378" customFormat="false" ht="24.6" hidden="false" customHeight="false" outlineLevel="0" collapsed="false">
      <c r="I378" s="20"/>
      <c r="J378" s="20"/>
      <c r="N378" s="66"/>
    </row>
    <row r="379" customFormat="false" ht="24.6" hidden="false" customHeight="false" outlineLevel="0" collapsed="false">
      <c r="I379" s="20"/>
      <c r="J379" s="20"/>
      <c r="N379" s="66"/>
    </row>
    <row r="380" customFormat="false" ht="24.6" hidden="false" customHeight="false" outlineLevel="0" collapsed="false">
      <c r="I380" s="20"/>
      <c r="J380" s="20"/>
      <c r="N380" s="66"/>
    </row>
    <row r="381" customFormat="false" ht="24.6" hidden="false" customHeight="false" outlineLevel="0" collapsed="false">
      <c r="I381" s="20"/>
      <c r="J381" s="20"/>
      <c r="N381" s="66"/>
    </row>
    <row r="382" customFormat="false" ht="24.6" hidden="false" customHeight="false" outlineLevel="0" collapsed="false">
      <c r="I382" s="20"/>
      <c r="J382" s="20"/>
      <c r="N382" s="66"/>
    </row>
    <row r="383" customFormat="false" ht="24.6" hidden="false" customHeight="false" outlineLevel="0" collapsed="false">
      <c r="I383" s="20"/>
      <c r="J383" s="20"/>
      <c r="N383" s="66"/>
    </row>
    <row r="384" customFormat="false" ht="24.6" hidden="false" customHeight="false" outlineLevel="0" collapsed="false">
      <c r="I384" s="20"/>
      <c r="J384" s="20"/>
      <c r="N384" s="66"/>
    </row>
    <row r="385" customFormat="false" ht="24.6" hidden="false" customHeight="false" outlineLevel="0" collapsed="false">
      <c r="I385" s="20"/>
      <c r="J385" s="20"/>
      <c r="N385" s="66"/>
    </row>
    <row r="386" customFormat="false" ht="24.6" hidden="false" customHeight="false" outlineLevel="0" collapsed="false">
      <c r="I386" s="20"/>
      <c r="J386" s="20"/>
      <c r="N386" s="66"/>
    </row>
    <row r="387" customFormat="false" ht="24.6" hidden="false" customHeight="false" outlineLevel="0" collapsed="false">
      <c r="I387" s="20"/>
      <c r="J387" s="20"/>
      <c r="N387" s="66"/>
    </row>
    <row r="388" customFormat="false" ht="24.6" hidden="false" customHeight="false" outlineLevel="0" collapsed="false">
      <c r="I388" s="20"/>
      <c r="J388" s="20"/>
      <c r="N388" s="66"/>
    </row>
    <row r="389" customFormat="false" ht="24.6" hidden="false" customHeight="false" outlineLevel="0" collapsed="false">
      <c r="I389" s="20"/>
      <c r="J389" s="20"/>
      <c r="N389" s="66"/>
    </row>
    <row r="390" customFormat="false" ht="24.6" hidden="false" customHeight="false" outlineLevel="0" collapsed="false">
      <c r="I390" s="20"/>
      <c r="J390" s="20"/>
      <c r="N390" s="66"/>
    </row>
    <row r="391" customFormat="false" ht="24.6" hidden="false" customHeight="false" outlineLevel="0" collapsed="false">
      <c r="I391" s="20"/>
      <c r="J391" s="20"/>
      <c r="N391" s="66"/>
    </row>
    <row r="392" customFormat="false" ht="24.6" hidden="false" customHeight="false" outlineLevel="0" collapsed="false">
      <c r="I392" s="20"/>
      <c r="J392" s="20"/>
      <c r="N392" s="66"/>
    </row>
    <row r="393" customFormat="false" ht="24.6" hidden="false" customHeight="false" outlineLevel="0" collapsed="false">
      <c r="I393" s="20"/>
      <c r="J393" s="20"/>
      <c r="N393" s="66"/>
    </row>
    <row r="394" customFormat="false" ht="24.6" hidden="false" customHeight="false" outlineLevel="0" collapsed="false">
      <c r="I394" s="20"/>
      <c r="J394" s="20"/>
      <c r="N394" s="66"/>
    </row>
    <row r="395" customFormat="false" ht="24.6" hidden="false" customHeight="false" outlineLevel="0" collapsed="false">
      <c r="I395" s="20"/>
      <c r="J395" s="20"/>
      <c r="N395" s="66"/>
    </row>
    <row r="396" customFormat="false" ht="24.6" hidden="false" customHeight="false" outlineLevel="0" collapsed="false">
      <c r="I396" s="20"/>
      <c r="J396" s="20"/>
      <c r="N396" s="66"/>
    </row>
    <row r="397" customFormat="false" ht="24.6" hidden="false" customHeight="false" outlineLevel="0" collapsed="false">
      <c r="I397" s="20"/>
      <c r="J397" s="20"/>
      <c r="N397" s="66"/>
    </row>
    <row r="398" customFormat="false" ht="24.6" hidden="false" customHeight="false" outlineLevel="0" collapsed="false">
      <c r="I398" s="20"/>
      <c r="J398" s="20"/>
      <c r="N398" s="66"/>
    </row>
    <row r="399" customFormat="false" ht="24.6" hidden="false" customHeight="false" outlineLevel="0" collapsed="false">
      <c r="I399" s="20"/>
      <c r="J399" s="20"/>
      <c r="N399" s="66"/>
    </row>
    <row r="400" customFormat="false" ht="24.6" hidden="false" customHeight="false" outlineLevel="0" collapsed="false">
      <c r="I400" s="20"/>
      <c r="J400" s="20"/>
      <c r="N400" s="66"/>
    </row>
    <row r="401" customFormat="false" ht="24.6" hidden="false" customHeight="false" outlineLevel="0" collapsed="false">
      <c r="I401" s="20"/>
      <c r="J401" s="20"/>
      <c r="N401" s="66"/>
    </row>
    <row r="402" customFormat="false" ht="24.6" hidden="false" customHeight="false" outlineLevel="0" collapsed="false">
      <c r="I402" s="20"/>
      <c r="J402" s="20"/>
      <c r="N402" s="66"/>
    </row>
    <row r="403" customFormat="false" ht="24.6" hidden="false" customHeight="false" outlineLevel="0" collapsed="false">
      <c r="I403" s="20"/>
      <c r="J403" s="20"/>
      <c r="N403" s="66"/>
    </row>
    <row r="404" customFormat="false" ht="24.6" hidden="false" customHeight="false" outlineLevel="0" collapsed="false">
      <c r="I404" s="20"/>
      <c r="J404" s="20"/>
      <c r="N404" s="66"/>
    </row>
    <row r="405" customFormat="false" ht="24.6" hidden="false" customHeight="false" outlineLevel="0" collapsed="false">
      <c r="I405" s="20"/>
      <c r="J405" s="20"/>
      <c r="N405" s="66"/>
    </row>
    <row r="406" customFormat="false" ht="24.6" hidden="false" customHeight="false" outlineLevel="0" collapsed="false">
      <c r="I406" s="20"/>
      <c r="J406" s="20"/>
      <c r="N406" s="66"/>
    </row>
    <row r="407" customFormat="false" ht="24.6" hidden="false" customHeight="false" outlineLevel="0" collapsed="false">
      <c r="I407" s="20"/>
      <c r="J407" s="20"/>
      <c r="N407" s="66"/>
    </row>
    <row r="408" customFormat="false" ht="24.6" hidden="false" customHeight="false" outlineLevel="0" collapsed="false">
      <c r="I408" s="20"/>
      <c r="J408" s="20"/>
      <c r="N408" s="66"/>
    </row>
    <row r="409" customFormat="false" ht="24.6" hidden="false" customHeight="false" outlineLevel="0" collapsed="false">
      <c r="I409" s="20"/>
      <c r="J409" s="20"/>
      <c r="N409" s="66"/>
    </row>
    <row r="410" customFormat="false" ht="24.6" hidden="false" customHeight="false" outlineLevel="0" collapsed="false">
      <c r="I410" s="20"/>
      <c r="J410" s="20"/>
      <c r="N410" s="66"/>
    </row>
    <row r="411" customFormat="false" ht="24.6" hidden="false" customHeight="false" outlineLevel="0" collapsed="false">
      <c r="I411" s="20"/>
      <c r="J411" s="20"/>
      <c r="N411" s="66"/>
    </row>
    <row r="412" customFormat="false" ht="24.6" hidden="false" customHeight="false" outlineLevel="0" collapsed="false">
      <c r="I412" s="20"/>
      <c r="J412" s="20"/>
      <c r="N412" s="66"/>
    </row>
    <row r="413" customFormat="false" ht="24.6" hidden="false" customHeight="false" outlineLevel="0" collapsed="false">
      <c r="I413" s="20"/>
      <c r="J413" s="20"/>
      <c r="N413" s="66"/>
    </row>
    <row r="414" customFormat="false" ht="24.6" hidden="false" customHeight="false" outlineLevel="0" collapsed="false">
      <c r="I414" s="20"/>
      <c r="J414" s="20"/>
      <c r="N414" s="66"/>
    </row>
    <row r="415" customFormat="false" ht="24.6" hidden="false" customHeight="false" outlineLevel="0" collapsed="false">
      <c r="I415" s="20"/>
      <c r="J415" s="20"/>
      <c r="N415" s="66"/>
    </row>
    <row r="416" customFormat="false" ht="24.6" hidden="false" customHeight="false" outlineLevel="0" collapsed="false">
      <c r="I416" s="20"/>
      <c r="J416" s="20"/>
      <c r="N416" s="66"/>
    </row>
    <row r="417" customFormat="false" ht="24.6" hidden="false" customHeight="false" outlineLevel="0" collapsed="false">
      <c r="I417" s="20"/>
      <c r="J417" s="20"/>
      <c r="N417" s="66"/>
    </row>
    <row r="418" customFormat="false" ht="24.6" hidden="false" customHeight="false" outlineLevel="0" collapsed="false">
      <c r="I418" s="20"/>
      <c r="J418" s="20"/>
      <c r="N418" s="66"/>
    </row>
    <row r="419" customFormat="false" ht="24.6" hidden="false" customHeight="false" outlineLevel="0" collapsed="false">
      <c r="I419" s="20"/>
      <c r="J419" s="20"/>
      <c r="N419" s="66"/>
    </row>
    <row r="420" customFormat="false" ht="24.6" hidden="false" customHeight="false" outlineLevel="0" collapsed="false">
      <c r="I420" s="20"/>
      <c r="J420" s="20"/>
      <c r="N420" s="66"/>
    </row>
    <row r="421" customFormat="false" ht="24.6" hidden="false" customHeight="false" outlineLevel="0" collapsed="false">
      <c r="I421" s="20"/>
      <c r="J421" s="20"/>
      <c r="N421" s="66"/>
    </row>
    <row r="422" customFormat="false" ht="24.6" hidden="false" customHeight="false" outlineLevel="0" collapsed="false">
      <c r="I422" s="20"/>
      <c r="J422" s="20"/>
      <c r="N422" s="66"/>
    </row>
    <row r="423" customFormat="false" ht="24.6" hidden="false" customHeight="false" outlineLevel="0" collapsed="false">
      <c r="I423" s="20"/>
      <c r="J423" s="20"/>
      <c r="N423" s="66"/>
    </row>
    <row r="424" customFormat="false" ht="24.6" hidden="false" customHeight="false" outlineLevel="0" collapsed="false">
      <c r="I424" s="20"/>
      <c r="J424" s="20"/>
      <c r="N424" s="66"/>
    </row>
    <row r="425" customFormat="false" ht="24.6" hidden="false" customHeight="false" outlineLevel="0" collapsed="false">
      <c r="I425" s="20"/>
      <c r="J425" s="20"/>
      <c r="N425" s="66"/>
    </row>
    <row r="426" customFormat="false" ht="24.6" hidden="false" customHeight="false" outlineLevel="0" collapsed="false">
      <c r="I426" s="20"/>
      <c r="J426" s="20"/>
      <c r="N426" s="66"/>
    </row>
    <row r="427" customFormat="false" ht="24.6" hidden="false" customHeight="false" outlineLevel="0" collapsed="false">
      <c r="I427" s="20"/>
      <c r="J427" s="20"/>
      <c r="N427" s="66"/>
    </row>
    <row r="428" customFormat="false" ht="24.6" hidden="false" customHeight="false" outlineLevel="0" collapsed="false">
      <c r="I428" s="20"/>
      <c r="J428" s="20"/>
      <c r="N428" s="66"/>
    </row>
    <row r="429" customFormat="false" ht="24.6" hidden="false" customHeight="false" outlineLevel="0" collapsed="false">
      <c r="I429" s="20"/>
      <c r="J429" s="20"/>
      <c r="N429" s="66"/>
    </row>
    <row r="430" customFormat="false" ht="24.6" hidden="false" customHeight="false" outlineLevel="0" collapsed="false">
      <c r="I430" s="20"/>
      <c r="J430" s="20"/>
      <c r="N430" s="66"/>
    </row>
    <row r="431" customFormat="false" ht="24.6" hidden="false" customHeight="false" outlineLevel="0" collapsed="false">
      <c r="I431" s="20"/>
      <c r="J431" s="20"/>
      <c r="N431" s="66"/>
    </row>
    <row r="432" customFormat="false" ht="24.6" hidden="false" customHeight="false" outlineLevel="0" collapsed="false">
      <c r="I432" s="20"/>
      <c r="J432" s="20"/>
      <c r="N432" s="66"/>
    </row>
    <row r="433" customFormat="false" ht="24.6" hidden="false" customHeight="false" outlineLevel="0" collapsed="false">
      <c r="I433" s="20"/>
      <c r="J433" s="20"/>
      <c r="N433" s="66"/>
    </row>
    <row r="434" customFormat="false" ht="24.6" hidden="false" customHeight="false" outlineLevel="0" collapsed="false">
      <c r="I434" s="20"/>
      <c r="J434" s="20"/>
      <c r="N434" s="66"/>
    </row>
    <row r="435" customFormat="false" ht="24.6" hidden="false" customHeight="false" outlineLevel="0" collapsed="false">
      <c r="I435" s="20"/>
      <c r="J435" s="20"/>
      <c r="N435" s="66"/>
    </row>
    <row r="436" customFormat="false" ht="24.6" hidden="false" customHeight="false" outlineLevel="0" collapsed="false">
      <c r="I436" s="20"/>
      <c r="J436" s="20"/>
      <c r="N436" s="66"/>
    </row>
    <row r="437" customFormat="false" ht="24.6" hidden="false" customHeight="false" outlineLevel="0" collapsed="false">
      <c r="I437" s="20"/>
      <c r="J437" s="20"/>
      <c r="N437" s="66"/>
    </row>
    <row r="438" customFormat="false" ht="24.6" hidden="false" customHeight="false" outlineLevel="0" collapsed="false">
      <c r="I438" s="20"/>
      <c r="J438" s="20"/>
      <c r="N438" s="66"/>
    </row>
    <row r="439" customFormat="false" ht="24.6" hidden="false" customHeight="false" outlineLevel="0" collapsed="false">
      <c r="I439" s="20"/>
      <c r="J439" s="20"/>
      <c r="N439" s="66"/>
    </row>
    <row r="440" customFormat="false" ht="24.6" hidden="false" customHeight="false" outlineLevel="0" collapsed="false">
      <c r="I440" s="20"/>
      <c r="J440" s="20"/>
      <c r="N440" s="66"/>
    </row>
    <row r="441" customFormat="false" ht="24.6" hidden="false" customHeight="false" outlineLevel="0" collapsed="false">
      <c r="I441" s="20"/>
      <c r="J441" s="20"/>
      <c r="N441" s="66"/>
    </row>
    <row r="442" customFormat="false" ht="24.6" hidden="false" customHeight="false" outlineLevel="0" collapsed="false">
      <c r="I442" s="20"/>
      <c r="J442" s="20"/>
      <c r="N442" s="66"/>
    </row>
    <row r="443" customFormat="false" ht="24.6" hidden="false" customHeight="false" outlineLevel="0" collapsed="false">
      <c r="I443" s="20"/>
      <c r="J443" s="20"/>
      <c r="N443" s="66"/>
    </row>
    <row r="444" customFormat="false" ht="24.6" hidden="false" customHeight="false" outlineLevel="0" collapsed="false">
      <c r="I444" s="20"/>
      <c r="J444" s="20"/>
      <c r="N444" s="66"/>
    </row>
    <row r="445" customFormat="false" ht="24.6" hidden="false" customHeight="false" outlineLevel="0" collapsed="false">
      <c r="I445" s="20"/>
      <c r="J445" s="20"/>
      <c r="N445" s="66"/>
    </row>
    <row r="446" customFormat="false" ht="24.6" hidden="false" customHeight="false" outlineLevel="0" collapsed="false">
      <c r="I446" s="20"/>
      <c r="J446" s="20"/>
      <c r="N446" s="66"/>
    </row>
    <row r="447" customFormat="false" ht="24.6" hidden="false" customHeight="false" outlineLevel="0" collapsed="false">
      <c r="I447" s="20"/>
      <c r="J447" s="20"/>
      <c r="N447" s="66"/>
    </row>
    <row r="448" customFormat="false" ht="24.6" hidden="false" customHeight="false" outlineLevel="0" collapsed="false">
      <c r="I448" s="20"/>
      <c r="J448" s="20"/>
      <c r="N448" s="66"/>
    </row>
    <row r="449" customFormat="false" ht="24.6" hidden="false" customHeight="false" outlineLevel="0" collapsed="false">
      <c r="I449" s="20"/>
      <c r="J449" s="20"/>
      <c r="N449" s="66"/>
    </row>
    <row r="450" customFormat="false" ht="24.6" hidden="false" customHeight="false" outlineLevel="0" collapsed="false">
      <c r="I450" s="20"/>
      <c r="J450" s="20"/>
      <c r="N450" s="66"/>
    </row>
    <row r="451" customFormat="false" ht="24.6" hidden="false" customHeight="false" outlineLevel="0" collapsed="false">
      <c r="I451" s="20"/>
      <c r="J451" s="20"/>
      <c r="N451" s="66"/>
    </row>
    <row r="452" customFormat="false" ht="24.6" hidden="false" customHeight="false" outlineLevel="0" collapsed="false">
      <c r="I452" s="20"/>
      <c r="J452" s="20"/>
      <c r="N452" s="66"/>
    </row>
    <row r="453" customFormat="false" ht="24.6" hidden="false" customHeight="false" outlineLevel="0" collapsed="false">
      <c r="I453" s="20"/>
      <c r="J453" s="20"/>
      <c r="N453" s="66"/>
    </row>
    <row r="454" customFormat="false" ht="24.6" hidden="false" customHeight="false" outlineLevel="0" collapsed="false">
      <c r="I454" s="20"/>
      <c r="J454" s="20"/>
      <c r="N454" s="66"/>
    </row>
    <row r="455" customFormat="false" ht="24.6" hidden="false" customHeight="false" outlineLevel="0" collapsed="false">
      <c r="I455" s="20"/>
      <c r="J455" s="20"/>
      <c r="N455" s="66"/>
    </row>
    <row r="456" customFormat="false" ht="24.6" hidden="false" customHeight="false" outlineLevel="0" collapsed="false">
      <c r="I456" s="20"/>
      <c r="J456" s="20"/>
      <c r="N456" s="66"/>
    </row>
    <row r="457" customFormat="false" ht="24.6" hidden="false" customHeight="false" outlineLevel="0" collapsed="false">
      <c r="I457" s="20"/>
      <c r="J457" s="20"/>
      <c r="N457" s="66"/>
    </row>
    <row r="458" customFormat="false" ht="24.6" hidden="false" customHeight="false" outlineLevel="0" collapsed="false">
      <c r="I458" s="20"/>
      <c r="J458" s="20"/>
      <c r="N458" s="66"/>
    </row>
    <row r="459" customFormat="false" ht="24.6" hidden="false" customHeight="false" outlineLevel="0" collapsed="false">
      <c r="I459" s="20"/>
      <c r="J459" s="20"/>
      <c r="N459" s="66"/>
    </row>
    <row r="460" customFormat="false" ht="24.6" hidden="false" customHeight="false" outlineLevel="0" collapsed="false">
      <c r="I460" s="20"/>
      <c r="J460" s="20"/>
      <c r="N460" s="66"/>
    </row>
    <row r="461" customFormat="false" ht="24.6" hidden="false" customHeight="false" outlineLevel="0" collapsed="false">
      <c r="I461" s="20"/>
      <c r="J461" s="20"/>
      <c r="N461" s="66"/>
    </row>
    <row r="462" customFormat="false" ht="24.6" hidden="false" customHeight="false" outlineLevel="0" collapsed="false">
      <c r="I462" s="20"/>
      <c r="J462" s="20"/>
      <c r="N462" s="66"/>
    </row>
    <row r="463" customFormat="false" ht="24.6" hidden="false" customHeight="false" outlineLevel="0" collapsed="false">
      <c r="I463" s="20"/>
      <c r="J463" s="20"/>
      <c r="N463" s="66"/>
    </row>
    <row r="464" customFormat="false" ht="24.6" hidden="false" customHeight="false" outlineLevel="0" collapsed="false">
      <c r="I464" s="20"/>
      <c r="J464" s="20"/>
      <c r="N464" s="66"/>
    </row>
    <row r="465" customFormat="false" ht="24.6" hidden="false" customHeight="false" outlineLevel="0" collapsed="false">
      <c r="I465" s="20"/>
      <c r="J465" s="20"/>
      <c r="N465" s="66"/>
    </row>
    <row r="466" customFormat="false" ht="24.6" hidden="false" customHeight="false" outlineLevel="0" collapsed="false">
      <c r="I466" s="20"/>
      <c r="J466" s="20"/>
      <c r="N466" s="66"/>
    </row>
    <row r="467" customFormat="false" ht="24.6" hidden="false" customHeight="false" outlineLevel="0" collapsed="false">
      <c r="I467" s="20"/>
      <c r="J467" s="20"/>
      <c r="N467" s="66"/>
    </row>
    <row r="468" customFormat="false" ht="24.6" hidden="false" customHeight="false" outlineLevel="0" collapsed="false">
      <c r="I468" s="20"/>
      <c r="J468" s="20"/>
      <c r="N468" s="66"/>
    </row>
    <row r="469" customFormat="false" ht="24.6" hidden="false" customHeight="false" outlineLevel="0" collapsed="false">
      <c r="I469" s="20"/>
      <c r="J469" s="20"/>
      <c r="N469" s="66"/>
    </row>
    <row r="470" customFormat="false" ht="24.6" hidden="false" customHeight="false" outlineLevel="0" collapsed="false">
      <c r="I470" s="20"/>
      <c r="J470" s="20"/>
      <c r="N470" s="66"/>
    </row>
    <row r="471" customFormat="false" ht="24.6" hidden="false" customHeight="false" outlineLevel="0" collapsed="false">
      <c r="I471" s="20"/>
      <c r="J471" s="20"/>
      <c r="N471" s="66"/>
    </row>
    <row r="472" customFormat="false" ht="24.6" hidden="false" customHeight="false" outlineLevel="0" collapsed="false">
      <c r="I472" s="20"/>
      <c r="J472" s="20"/>
      <c r="N472" s="66"/>
    </row>
    <row r="473" customFormat="false" ht="24.6" hidden="false" customHeight="false" outlineLevel="0" collapsed="false">
      <c r="I473" s="20"/>
      <c r="J473" s="20"/>
      <c r="N473" s="66"/>
    </row>
    <row r="474" customFormat="false" ht="24.6" hidden="false" customHeight="false" outlineLevel="0" collapsed="false">
      <c r="I474" s="20"/>
      <c r="J474" s="20"/>
      <c r="N474" s="66"/>
    </row>
    <row r="475" customFormat="false" ht="24.6" hidden="false" customHeight="false" outlineLevel="0" collapsed="false">
      <c r="I475" s="20"/>
      <c r="J475" s="20"/>
      <c r="N475" s="66"/>
    </row>
    <row r="476" customFormat="false" ht="24.6" hidden="false" customHeight="false" outlineLevel="0" collapsed="false">
      <c r="I476" s="20"/>
      <c r="J476" s="20"/>
      <c r="N476" s="66"/>
    </row>
    <row r="477" customFormat="false" ht="24.6" hidden="false" customHeight="false" outlineLevel="0" collapsed="false">
      <c r="I477" s="20"/>
      <c r="J477" s="20"/>
      <c r="N477" s="66"/>
    </row>
    <row r="478" customFormat="false" ht="24.6" hidden="false" customHeight="false" outlineLevel="0" collapsed="false">
      <c r="I478" s="20"/>
      <c r="J478" s="20"/>
      <c r="N478" s="66"/>
    </row>
    <row r="479" customFormat="false" ht="24.6" hidden="false" customHeight="false" outlineLevel="0" collapsed="false">
      <c r="I479" s="20"/>
      <c r="J479" s="20"/>
      <c r="N479" s="66"/>
    </row>
    <row r="480" customFormat="false" ht="24.6" hidden="false" customHeight="false" outlineLevel="0" collapsed="false">
      <c r="I480" s="20"/>
      <c r="J480" s="20"/>
      <c r="N480" s="66"/>
    </row>
    <row r="481" customFormat="false" ht="24.6" hidden="false" customHeight="false" outlineLevel="0" collapsed="false">
      <c r="I481" s="20"/>
      <c r="J481" s="20"/>
      <c r="N481" s="66"/>
    </row>
    <row r="482" customFormat="false" ht="24.6" hidden="false" customHeight="false" outlineLevel="0" collapsed="false">
      <c r="I482" s="20"/>
      <c r="J482" s="20"/>
      <c r="N482" s="66"/>
    </row>
    <row r="483" customFormat="false" ht="24.6" hidden="false" customHeight="false" outlineLevel="0" collapsed="false">
      <c r="I483" s="20"/>
      <c r="J483" s="20"/>
      <c r="N483" s="66"/>
    </row>
    <row r="484" customFormat="false" ht="24.6" hidden="false" customHeight="false" outlineLevel="0" collapsed="false">
      <c r="I484" s="20"/>
      <c r="J484" s="20"/>
      <c r="N484" s="66"/>
    </row>
    <row r="485" customFormat="false" ht="24.6" hidden="false" customHeight="false" outlineLevel="0" collapsed="false">
      <c r="I485" s="20"/>
      <c r="J485" s="20"/>
      <c r="N485" s="66"/>
    </row>
    <row r="486" customFormat="false" ht="24.6" hidden="false" customHeight="false" outlineLevel="0" collapsed="false">
      <c r="I486" s="20"/>
      <c r="J486" s="20"/>
      <c r="N486" s="66"/>
    </row>
    <row r="487" customFormat="false" ht="24.6" hidden="false" customHeight="false" outlineLevel="0" collapsed="false">
      <c r="I487" s="20"/>
      <c r="J487" s="20"/>
      <c r="N487" s="66"/>
    </row>
    <row r="488" customFormat="false" ht="24.6" hidden="false" customHeight="false" outlineLevel="0" collapsed="false">
      <c r="I488" s="20"/>
      <c r="J488" s="20"/>
      <c r="N488" s="66"/>
    </row>
    <row r="489" customFormat="false" ht="24.6" hidden="false" customHeight="false" outlineLevel="0" collapsed="false">
      <c r="I489" s="20"/>
      <c r="J489" s="20"/>
      <c r="N489" s="66"/>
    </row>
    <row r="490" customFormat="false" ht="24.6" hidden="false" customHeight="false" outlineLevel="0" collapsed="false">
      <c r="I490" s="20"/>
      <c r="J490" s="20"/>
      <c r="N490" s="66"/>
    </row>
    <row r="491" customFormat="false" ht="24.6" hidden="false" customHeight="false" outlineLevel="0" collapsed="false">
      <c r="I491" s="20"/>
      <c r="J491" s="20"/>
      <c r="N491" s="66"/>
    </row>
    <row r="492" customFormat="false" ht="24.6" hidden="false" customHeight="false" outlineLevel="0" collapsed="false">
      <c r="I492" s="20"/>
      <c r="J492" s="20"/>
      <c r="N492" s="66"/>
    </row>
    <row r="493" customFormat="false" ht="24.6" hidden="false" customHeight="false" outlineLevel="0" collapsed="false">
      <c r="I493" s="20"/>
      <c r="J493" s="20"/>
      <c r="N493" s="66"/>
    </row>
    <row r="494" customFormat="false" ht="24.6" hidden="false" customHeight="false" outlineLevel="0" collapsed="false">
      <c r="I494" s="20"/>
      <c r="J494" s="20"/>
      <c r="N494" s="66"/>
    </row>
    <row r="495" customFormat="false" ht="24.6" hidden="false" customHeight="false" outlineLevel="0" collapsed="false">
      <c r="I495" s="20"/>
      <c r="J495" s="20"/>
      <c r="N495" s="66"/>
    </row>
    <row r="496" customFormat="false" ht="24.6" hidden="false" customHeight="false" outlineLevel="0" collapsed="false">
      <c r="I496" s="20"/>
      <c r="J496" s="20"/>
      <c r="N496" s="66"/>
    </row>
    <row r="497" customFormat="false" ht="24.6" hidden="false" customHeight="false" outlineLevel="0" collapsed="false">
      <c r="I497" s="20"/>
      <c r="J497" s="20"/>
      <c r="N497" s="66"/>
    </row>
    <row r="498" customFormat="false" ht="24.6" hidden="false" customHeight="false" outlineLevel="0" collapsed="false">
      <c r="I498" s="20"/>
      <c r="J498" s="20"/>
      <c r="N498" s="66"/>
    </row>
    <row r="499" customFormat="false" ht="24.6" hidden="false" customHeight="false" outlineLevel="0" collapsed="false">
      <c r="I499" s="20"/>
      <c r="J499" s="20"/>
      <c r="N499" s="66"/>
    </row>
    <row r="500" customFormat="false" ht="24.6" hidden="false" customHeight="false" outlineLevel="0" collapsed="false">
      <c r="I500" s="20"/>
      <c r="J500" s="20"/>
      <c r="N500" s="66"/>
    </row>
    <row r="501" customFormat="false" ht="24.6" hidden="false" customHeight="false" outlineLevel="0" collapsed="false">
      <c r="I501" s="20"/>
      <c r="J501" s="20"/>
      <c r="N501" s="66"/>
    </row>
    <row r="502" customFormat="false" ht="24.6" hidden="false" customHeight="false" outlineLevel="0" collapsed="false">
      <c r="I502" s="20"/>
      <c r="J502" s="20"/>
      <c r="N502" s="66"/>
    </row>
    <row r="503" customFormat="false" ht="24.6" hidden="false" customHeight="false" outlineLevel="0" collapsed="false">
      <c r="I503" s="20"/>
      <c r="J503" s="20"/>
      <c r="N503" s="66"/>
    </row>
    <row r="504" customFormat="false" ht="24.6" hidden="false" customHeight="false" outlineLevel="0" collapsed="false">
      <c r="I504" s="20"/>
      <c r="J504" s="20"/>
      <c r="N504" s="66"/>
    </row>
    <row r="505" customFormat="false" ht="24.6" hidden="false" customHeight="false" outlineLevel="0" collapsed="false">
      <c r="I505" s="20"/>
      <c r="J505" s="20"/>
      <c r="N505" s="66"/>
    </row>
    <row r="506" customFormat="false" ht="24.6" hidden="false" customHeight="false" outlineLevel="0" collapsed="false">
      <c r="I506" s="20"/>
      <c r="J506" s="20"/>
      <c r="N506" s="66"/>
    </row>
    <row r="507" customFormat="false" ht="24.6" hidden="false" customHeight="false" outlineLevel="0" collapsed="false">
      <c r="I507" s="20"/>
      <c r="J507" s="20"/>
      <c r="N507" s="66"/>
    </row>
    <row r="508" customFormat="false" ht="24.6" hidden="false" customHeight="false" outlineLevel="0" collapsed="false">
      <c r="I508" s="20"/>
      <c r="J508" s="20"/>
      <c r="N508" s="66"/>
    </row>
    <row r="509" customFormat="false" ht="24.6" hidden="false" customHeight="false" outlineLevel="0" collapsed="false">
      <c r="I509" s="20"/>
      <c r="J509" s="20"/>
      <c r="N509" s="66"/>
    </row>
    <row r="510" customFormat="false" ht="24.6" hidden="false" customHeight="false" outlineLevel="0" collapsed="false">
      <c r="I510" s="20"/>
      <c r="J510" s="20"/>
      <c r="N510" s="66"/>
    </row>
    <row r="511" customFormat="false" ht="24.6" hidden="false" customHeight="false" outlineLevel="0" collapsed="false">
      <c r="I511" s="20"/>
      <c r="J511" s="20"/>
      <c r="N511" s="66"/>
    </row>
    <row r="512" customFormat="false" ht="24.6" hidden="false" customHeight="false" outlineLevel="0" collapsed="false">
      <c r="I512" s="20"/>
      <c r="J512" s="20"/>
      <c r="N512" s="66"/>
    </row>
    <row r="513" customFormat="false" ht="24.6" hidden="false" customHeight="false" outlineLevel="0" collapsed="false">
      <c r="I513" s="20"/>
      <c r="J513" s="20"/>
      <c r="N513" s="66"/>
    </row>
    <row r="514" customFormat="false" ht="24.6" hidden="false" customHeight="false" outlineLevel="0" collapsed="false">
      <c r="I514" s="20"/>
      <c r="J514" s="20"/>
      <c r="N514" s="66"/>
    </row>
    <row r="515" customFormat="false" ht="24.6" hidden="false" customHeight="false" outlineLevel="0" collapsed="false">
      <c r="I515" s="20"/>
      <c r="J515" s="20"/>
      <c r="N515" s="66"/>
    </row>
    <row r="516" customFormat="false" ht="24.6" hidden="false" customHeight="false" outlineLevel="0" collapsed="false">
      <c r="I516" s="20"/>
      <c r="J516" s="20"/>
      <c r="N516" s="66"/>
    </row>
    <row r="517" customFormat="false" ht="24.6" hidden="false" customHeight="false" outlineLevel="0" collapsed="false">
      <c r="I517" s="20"/>
      <c r="J517" s="20"/>
      <c r="N517" s="66"/>
    </row>
    <row r="518" customFormat="false" ht="24.6" hidden="false" customHeight="false" outlineLevel="0" collapsed="false">
      <c r="I518" s="20"/>
      <c r="J518" s="20"/>
      <c r="N518" s="66"/>
    </row>
    <row r="519" customFormat="false" ht="24.6" hidden="false" customHeight="false" outlineLevel="0" collapsed="false">
      <c r="I519" s="20"/>
      <c r="J519" s="20"/>
      <c r="N519" s="66"/>
    </row>
    <row r="520" customFormat="false" ht="24.6" hidden="false" customHeight="false" outlineLevel="0" collapsed="false">
      <c r="I520" s="20"/>
      <c r="J520" s="20"/>
      <c r="N520" s="66"/>
    </row>
    <row r="521" customFormat="false" ht="24.6" hidden="false" customHeight="false" outlineLevel="0" collapsed="false">
      <c r="I521" s="20"/>
      <c r="J521" s="20"/>
      <c r="N521" s="66"/>
    </row>
    <row r="522" customFormat="false" ht="24.6" hidden="false" customHeight="false" outlineLevel="0" collapsed="false">
      <c r="I522" s="20"/>
      <c r="J522" s="20"/>
      <c r="N522" s="66"/>
    </row>
    <row r="523" customFormat="false" ht="24.6" hidden="false" customHeight="false" outlineLevel="0" collapsed="false">
      <c r="I523" s="20"/>
      <c r="J523" s="20"/>
      <c r="N523" s="66"/>
    </row>
    <row r="524" customFormat="false" ht="24.6" hidden="false" customHeight="false" outlineLevel="0" collapsed="false">
      <c r="I524" s="20"/>
      <c r="J524" s="20"/>
      <c r="N524" s="66"/>
    </row>
    <row r="525" customFormat="false" ht="24.6" hidden="false" customHeight="false" outlineLevel="0" collapsed="false">
      <c r="I525" s="20"/>
      <c r="J525" s="20"/>
      <c r="N525" s="66"/>
    </row>
    <row r="526" customFormat="false" ht="24.6" hidden="false" customHeight="false" outlineLevel="0" collapsed="false">
      <c r="I526" s="20"/>
      <c r="J526" s="20"/>
      <c r="N526" s="66"/>
    </row>
    <row r="527" customFormat="false" ht="24.6" hidden="false" customHeight="false" outlineLevel="0" collapsed="false">
      <c r="I527" s="20"/>
      <c r="J527" s="20"/>
      <c r="N527" s="66"/>
    </row>
    <row r="528" customFormat="false" ht="24.6" hidden="false" customHeight="false" outlineLevel="0" collapsed="false">
      <c r="I528" s="20"/>
      <c r="J528" s="20"/>
      <c r="N528" s="66"/>
    </row>
    <row r="529" customFormat="false" ht="24.6" hidden="false" customHeight="false" outlineLevel="0" collapsed="false">
      <c r="I529" s="20"/>
      <c r="J529" s="20"/>
      <c r="N529" s="66"/>
    </row>
    <row r="530" customFormat="false" ht="24.6" hidden="false" customHeight="false" outlineLevel="0" collapsed="false">
      <c r="I530" s="20"/>
      <c r="J530" s="20"/>
      <c r="N530" s="66"/>
    </row>
    <row r="531" customFormat="false" ht="24.6" hidden="false" customHeight="false" outlineLevel="0" collapsed="false">
      <c r="I531" s="20"/>
      <c r="J531" s="20"/>
      <c r="N531" s="66"/>
    </row>
    <row r="532" customFormat="false" ht="24.6" hidden="false" customHeight="false" outlineLevel="0" collapsed="false">
      <c r="I532" s="20"/>
      <c r="J532" s="20"/>
      <c r="N532" s="66"/>
    </row>
    <row r="533" customFormat="false" ht="24.6" hidden="false" customHeight="false" outlineLevel="0" collapsed="false">
      <c r="I533" s="20"/>
      <c r="J533" s="20"/>
      <c r="N533" s="66"/>
    </row>
    <row r="534" customFormat="false" ht="24.6" hidden="false" customHeight="false" outlineLevel="0" collapsed="false">
      <c r="I534" s="20"/>
      <c r="J534" s="20"/>
      <c r="N534" s="66"/>
    </row>
    <row r="535" customFormat="false" ht="24.6" hidden="false" customHeight="false" outlineLevel="0" collapsed="false">
      <c r="I535" s="20"/>
      <c r="J535" s="20"/>
      <c r="N535" s="66"/>
    </row>
    <row r="536" customFormat="false" ht="24.6" hidden="false" customHeight="false" outlineLevel="0" collapsed="false">
      <c r="I536" s="20"/>
      <c r="J536" s="20"/>
      <c r="N536" s="66"/>
    </row>
    <row r="537" customFormat="false" ht="24.6" hidden="false" customHeight="false" outlineLevel="0" collapsed="false">
      <c r="I537" s="20"/>
      <c r="J537" s="20"/>
      <c r="N537" s="66"/>
    </row>
    <row r="538" customFormat="false" ht="24.6" hidden="false" customHeight="false" outlineLevel="0" collapsed="false">
      <c r="I538" s="20"/>
      <c r="J538" s="20"/>
      <c r="N538" s="66"/>
    </row>
    <row r="539" customFormat="false" ht="24.6" hidden="false" customHeight="false" outlineLevel="0" collapsed="false">
      <c r="I539" s="20"/>
      <c r="J539" s="20"/>
      <c r="N539" s="66"/>
    </row>
    <row r="540" customFormat="false" ht="24.6" hidden="false" customHeight="false" outlineLevel="0" collapsed="false">
      <c r="I540" s="20"/>
      <c r="J540" s="20"/>
      <c r="N540" s="66"/>
    </row>
    <row r="541" customFormat="false" ht="24.6" hidden="false" customHeight="false" outlineLevel="0" collapsed="false">
      <c r="I541" s="20"/>
      <c r="J541" s="20"/>
      <c r="N541" s="66"/>
    </row>
    <row r="542" customFormat="false" ht="24.6" hidden="false" customHeight="false" outlineLevel="0" collapsed="false">
      <c r="I542" s="20"/>
      <c r="J542" s="20"/>
      <c r="N542" s="66"/>
    </row>
    <row r="543" customFormat="false" ht="24.6" hidden="false" customHeight="false" outlineLevel="0" collapsed="false">
      <c r="I543" s="20"/>
      <c r="J543" s="20"/>
      <c r="N543" s="66"/>
    </row>
    <row r="544" customFormat="false" ht="24.6" hidden="false" customHeight="false" outlineLevel="0" collapsed="false">
      <c r="I544" s="20"/>
      <c r="J544" s="20"/>
      <c r="N544" s="66"/>
    </row>
    <row r="545" customFormat="false" ht="24.6" hidden="false" customHeight="false" outlineLevel="0" collapsed="false">
      <c r="I545" s="20"/>
      <c r="J545" s="20"/>
      <c r="N545" s="66"/>
    </row>
    <row r="546" customFormat="false" ht="24.6" hidden="false" customHeight="false" outlineLevel="0" collapsed="false">
      <c r="I546" s="20"/>
      <c r="J546" s="20"/>
      <c r="N546" s="66"/>
    </row>
    <row r="547" customFormat="false" ht="24.6" hidden="false" customHeight="false" outlineLevel="0" collapsed="false">
      <c r="I547" s="20"/>
      <c r="J547" s="20"/>
      <c r="N547" s="66"/>
    </row>
    <row r="548" customFormat="false" ht="24.6" hidden="false" customHeight="false" outlineLevel="0" collapsed="false">
      <c r="I548" s="20"/>
      <c r="J548" s="20"/>
      <c r="N548" s="66"/>
    </row>
    <row r="549" customFormat="false" ht="24.6" hidden="false" customHeight="false" outlineLevel="0" collapsed="false">
      <c r="I549" s="20"/>
      <c r="J549" s="20"/>
      <c r="N549" s="66"/>
    </row>
    <row r="550" customFormat="false" ht="24.6" hidden="false" customHeight="false" outlineLevel="0" collapsed="false">
      <c r="I550" s="20"/>
      <c r="J550" s="20"/>
      <c r="N550" s="66"/>
    </row>
    <row r="551" customFormat="false" ht="24.6" hidden="false" customHeight="false" outlineLevel="0" collapsed="false">
      <c r="I551" s="20"/>
      <c r="J551" s="20"/>
      <c r="N551" s="66"/>
    </row>
    <row r="552" customFormat="false" ht="24.6" hidden="false" customHeight="false" outlineLevel="0" collapsed="false">
      <c r="I552" s="20"/>
      <c r="J552" s="20"/>
      <c r="N552" s="66"/>
    </row>
    <row r="553" customFormat="false" ht="24.6" hidden="false" customHeight="false" outlineLevel="0" collapsed="false">
      <c r="I553" s="20"/>
      <c r="J553" s="20"/>
      <c r="N553" s="66"/>
    </row>
    <row r="554" customFormat="false" ht="24.6" hidden="false" customHeight="false" outlineLevel="0" collapsed="false">
      <c r="I554" s="20"/>
      <c r="J554" s="20"/>
      <c r="N554" s="66"/>
    </row>
    <row r="555" customFormat="false" ht="24.6" hidden="false" customHeight="false" outlineLevel="0" collapsed="false">
      <c r="I555" s="20"/>
      <c r="J555" s="20"/>
      <c r="N555" s="66"/>
    </row>
    <row r="556" customFormat="false" ht="24.6" hidden="false" customHeight="false" outlineLevel="0" collapsed="false">
      <c r="I556" s="20"/>
      <c r="J556" s="20"/>
      <c r="N556" s="66"/>
    </row>
    <row r="557" customFormat="false" ht="24.6" hidden="false" customHeight="false" outlineLevel="0" collapsed="false">
      <c r="I557" s="20"/>
      <c r="J557" s="20"/>
      <c r="N557" s="66"/>
    </row>
    <row r="558" customFormat="false" ht="24.6" hidden="false" customHeight="false" outlineLevel="0" collapsed="false">
      <c r="I558" s="20"/>
      <c r="J558" s="20"/>
      <c r="N558" s="66"/>
    </row>
    <row r="559" customFormat="false" ht="24.6" hidden="false" customHeight="false" outlineLevel="0" collapsed="false">
      <c r="I559" s="20"/>
      <c r="J559" s="20"/>
      <c r="N559" s="66"/>
    </row>
    <row r="560" customFormat="false" ht="24.6" hidden="false" customHeight="false" outlineLevel="0" collapsed="false">
      <c r="I560" s="20"/>
      <c r="J560" s="20"/>
      <c r="N560" s="66"/>
    </row>
    <row r="561" customFormat="false" ht="24.6" hidden="false" customHeight="false" outlineLevel="0" collapsed="false">
      <c r="I561" s="20"/>
      <c r="J561" s="20"/>
      <c r="N561" s="66"/>
    </row>
    <row r="562" customFormat="false" ht="24.6" hidden="false" customHeight="false" outlineLevel="0" collapsed="false">
      <c r="I562" s="20"/>
      <c r="J562" s="20"/>
      <c r="N562" s="66"/>
    </row>
    <row r="563" customFormat="false" ht="24.6" hidden="false" customHeight="false" outlineLevel="0" collapsed="false">
      <c r="I563" s="20"/>
      <c r="J563" s="20"/>
      <c r="N563" s="66"/>
    </row>
    <row r="564" customFormat="false" ht="24.6" hidden="false" customHeight="false" outlineLevel="0" collapsed="false">
      <c r="I564" s="20"/>
      <c r="J564" s="20"/>
      <c r="N564" s="66"/>
    </row>
    <row r="565" customFormat="false" ht="24.6" hidden="false" customHeight="false" outlineLevel="0" collapsed="false">
      <c r="I565" s="20"/>
      <c r="J565" s="20"/>
      <c r="N565" s="66"/>
    </row>
    <row r="566" customFormat="false" ht="24.6" hidden="false" customHeight="false" outlineLevel="0" collapsed="false">
      <c r="I566" s="20"/>
      <c r="J566" s="20"/>
      <c r="N566" s="66"/>
    </row>
    <row r="567" customFormat="false" ht="24.6" hidden="false" customHeight="false" outlineLevel="0" collapsed="false">
      <c r="I567" s="20"/>
      <c r="J567" s="20"/>
      <c r="N567" s="66"/>
    </row>
    <row r="568" customFormat="false" ht="24.6" hidden="false" customHeight="false" outlineLevel="0" collapsed="false">
      <c r="I568" s="20"/>
      <c r="J568" s="20"/>
      <c r="N568" s="66"/>
    </row>
    <row r="569" customFormat="false" ht="24.6" hidden="false" customHeight="false" outlineLevel="0" collapsed="false">
      <c r="I569" s="20"/>
      <c r="J569" s="20"/>
      <c r="N569" s="66"/>
    </row>
    <row r="570" customFormat="false" ht="24.6" hidden="false" customHeight="false" outlineLevel="0" collapsed="false">
      <c r="I570" s="20"/>
      <c r="J570" s="20"/>
      <c r="N570" s="66"/>
    </row>
    <row r="571" customFormat="false" ht="24.6" hidden="false" customHeight="false" outlineLevel="0" collapsed="false">
      <c r="I571" s="20"/>
      <c r="J571" s="20"/>
      <c r="N571" s="66"/>
    </row>
    <row r="572" customFormat="false" ht="24.6" hidden="false" customHeight="false" outlineLevel="0" collapsed="false">
      <c r="I572" s="20"/>
      <c r="J572" s="20"/>
      <c r="N572" s="66"/>
    </row>
    <row r="573" customFormat="false" ht="24.6" hidden="false" customHeight="false" outlineLevel="0" collapsed="false">
      <c r="I573" s="20"/>
      <c r="J573" s="20"/>
      <c r="N573" s="66"/>
    </row>
    <row r="574" customFormat="false" ht="24.6" hidden="false" customHeight="false" outlineLevel="0" collapsed="false">
      <c r="I574" s="20"/>
      <c r="J574" s="20"/>
      <c r="N574" s="66"/>
    </row>
    <row r="575" customFormat="false" ht="24.6" hidden="false" customHeight="false" outlineLevel="0" collapsed="false">
      <c r="I575" s="20"/>
      <c r="J575" s="20"/>
      <c r="N575" s="66"/>
    </row>
    <row r="576" customFormat="false" ht="24.6" hidden="false" customHeight="false" outlineLevel="0" collapsed="false">
      <c r="I576" s="20"/>
      <c r="J576" s="20"/>
      <c r="N576" s="66"/>
    </row>
    <row r="577" customFormat="false" ht="24.6" hidden="false" customHeight="false" outlineLevel="0" collapsed="false">
      <c r="I577" s="20"/>
      <c r="J577" s="20"/>
      <c r="N577" s="66"/>
    </row>
    <row r="578" customFormat="false" ht="24.6" hidden="false" customHeight="false" outlineLevel="0" collapsed="false">
      <c r="I578" s="20"/>
      <c r="J578" s="20"/>
      <c r="N578" s="66"/>
    </row>
    <row r="579" customFormat="false" ht="24.6" hidden="false" customHeight="false" outlineLevel="0" collapsed="false">
      <c r="I579" s="20"/>
      <c r="J579" s="20"/>
      <c r="N579" s="66"/>
    </row>
    <row r="580" customFormat="false" ht="24.6" hidden="false" customHeight="false" outlineLevel="0" collapsed="false">
      <c r="I580" s="20"/>
      <c r="J580" s="20"/>
      <c r="N580" s="66"/>
    </row>
    <row r="581" customFormat="false" ht="24.6" hidden="false" customHeight="false" outlineLevel="0" collapsed="false">
      <c r="I581" s="20"/>
      <c r="J581" s="20"/>
      <c r="N581" s="66"/>
    </row>
    <row r="582" customFormat="false" ht="24.6" hidden="false" customHeight="false" outlineLevel="0" collapsed="false">
      <c r="I582" s="20"/>
      <c r="J582" s="20"/>
      <c r="N582" s="66"/>
    </row>
    <row r="583" customFormat="false" ht="24.6" hidden="false" customHeight="false" outlineLevel="0" collapsed="false">
      <c r="I583" s="20"/>
      <c r="J583" s="20"/>
      <c r="N583" s="66"/>
    </row>
    <row r="584" customFormat="false" ht="24.6" hidden="false" customHeight="false" outlineLevel="0" collapsed="false">
      <c r="I584" s="20"/>
      <c r="J584" s="20"/>
      <c r="N584" s="66"/>
    </row>
    <row r="585" customFormat="false" ht="24.6" hidden="false" customHeight="false" outlineLevel="0" collapsed="false">
      <c r="I585" s="20"/>
      <c r="J585" s="20"/>
      <c r="N585" s="66"/>
    </row>
    <row r="586" customFormat="false" ht="24.6" hidden="false" customHeight="false" outlineLevel="0" collapsed="false">
      <c r="I586" s="20"/>
      <c r="J586" s="20"/>
      <c r="N586" s="66"/>
    </row>
    <row r="587" customFormat="false" ht="24.6" hidden="false" customHeight="false" outlineLevel="0" collapsed="false">
      <c r="I587" s="20"/>
      <c r="J587" s="20"/>
      <c r="N587" s="66"/>
    </row>
    <row r="588" customFormat="false" ht="24.6" hidden="false" customHeight="false" outlineLevel="0" collapsed="false">
      <c r="I588" s="20"/>
      <c r="J588" s="20"/>
      <c r="N588" s="66"/>
    </row>
    <row r="589" customFormat="false" ht="24.6" hidden="false" customHeight="false" outlineLevel="0" collapsed="false">
      <c r="I589" s="20"/>
      <c r="J589" s="20"/>
      <c r="N589" s="66"/>
    </row>
    <row r="590" customFormat="false" ht="24.6" hidden="false" customHeight="false" outlineLevel="0" collapsed="false">
      <c r="I590" s="20"/>
      <c r="J590" s="20"/>
      <c r="N590" s="66"/>
    </row>
    <row r="591" customFormat="false" ht="24.6" hidden="false" customHeight="false" outlineLevel="0" collapsed="false">
      <c r="I591" s="20"/>
      <c r="J591" s="20"/>
      <c r="N591" s="66"/>
    </row>
    <row r="592" customFormat="false" ht="24.6" hidden="false" customHeight="false" outlineLevel="0" collapsed="false">
      <c r="I592" s="20"/>
      <c r="J592" s="20"/>
      <c r="N592" s="66"/>
    </row>
    <row r="593" customFormat="false" ht="24.6" hidden="false" customHeight="false" outlineLevel="0" collapsed="false">
      <c r="I593" s="20"/>
      <c r="J593" s="20"/>
      <c r="N593" s="66"/>
    </row>
    <row r="594" customFormat="false" ht="24.6" hidden="false" customHeight="false" outlineLevel="0" collapsed="false">
      <c r="I594" s="20"/>
      <c r="J594" s="20"/>
      <c r="N594" s="66"/>
    </row>
    <row r="595" customFormat="false" ht="24.6" hidden="false" customHeight="false" outlineLevel="0" collapsed="false">
      <c r="I595" s="20"/>
      <c r="J595" s="20"/>
      <c r="N595" s="66"/>
    </row>
    <row r="596" customFormat="false" ht="24.6" hidden="false" customHeight="false" outlineLevel="0" collapsed="false">
      <c r="I596" s="20"/>
      <c r="J596" s="20"/>
      <c r="N596" s="66"/>
    </row>
    <row r="597" customFormat="false" ht="24.6" hidden="false" customHeight="false" outlineLevel="0" collapsed="false">
      <c r="I597" s="20"/>
      <c r="J597" s="20"/>
      <c r="N597" s="66"/>
    </row>
    <row r="598" customFormat="false" ht="24.6" hidden="false" customHeight="false" outlineLevel="0" collapsed="false">
      <c r="I598" s="20"/>
      <c r="J598" s="20"/>
      <c r="N598" s="66"/>
    </row>
    <row r="599" customFormat="false" ht="24.6" hidden="false" customHeight="false" outlineLevel="0" collapsed="false">
      <c r="I599" s="20"/>
      <c r="J599" s="20"/>
      <c r="N599" s="66"/>
    </row>
    <row r="600" customFormat="false" ht="24.6" hidden="false" customHeight="false" outlineLevel="0" collapsed="false">
      <c r="I600" s="20"/>
      <c r="J600" s="20"/>
      <c r="N600" s="66"/>
    </row>
    <row r="601" customFormat="false" ht="24.6" hidden="false" customHeight="false" outlineLevel="0" collapsed="false">
      <c r="I601" s="20"/>
      <c r="J601" s="20"/>
      <c r="N601" s="66"/>
    </row>
    <row r="602" customFormat="false" ht="24.6" hidden="false" customHeight="false" outlineLevel="0" collapsed="false">
      <c r="I602" s="20"/>
      <c r="J602" s="20"/>
      <c r="N602" s="66"/>
    </row>
    <row r="603" customFormat="false" ht="24.6" hidden="false" customHeight="false" outlineLevel="0" collapsed="false">
      <c r="I603" s="20"/>
      <c r="J603" s="20"/>
      <c r="N603" s="66"/>
    </row>
    <row r="604" customFormat="false" ht="24.6" hidden="false" customHeight="false" outlineLevel="0" collapsed="false">
      <c r="I604" s="20"/>
      <c r="J604" s="20"/>
      <c r="N604" s="66"/>
    </row>
    <row r="605" customFormat="false" ht="24.6" hidden="false" customHeight="false" outlineLevel="0" collapsed="false">
      <c r="I605" s="20"/>
      <c r="J605" s="20"/>
      <c r="N605" s="66"/>
    </row>
    <row r="606" customFormat="false" ht="24.6" hidden="false" customHeight="false" outlineLevel="0" collapsed="false">
      <c r="I606" s="20"/>
      <c r="J606" s="20"/>
      <c r="N606" s="66"/>
    </row>
    <row r="607" customFormat="false" ht="24.6" hidden="false" customHeight="false" outlineLevel="0" collapsed="false">
      <c r="I607" s="20"/>
      <c r="J607" s="20"/>
      <c r="N607" s="66"/>
    </row>
    <row r="608" customFormat="false" ht="24.6" hidden="false" customHeight="false" outlineLevel="0" collapsed="false">
      <c r="I608" s="20"/>
      <c r="J608" s="20"/>
      <c r="N608" s="66"/>
    </row>
    <row r="609" customFormat="false" ht="24.6" hidden="false" customHeight="false" outlineLevel="0" collapsed="false">
      <c r="I609" s="20"/>
      <c r="J609" s="20"/>
      <c r="N609" s="66"/>
    </row>
    <row r="610" customFormat="false" ht="24.6" hidden="false" customHeight="false" outlineLevel="0" collapsed="false">
      <c r="I610" s="20"/>
      <c r="J610" s="20"/>
      <c r="N610" s="66"/>
    </row>
    <row r="611" customFormat="false" ht="24.6" hidden="false" customHeight="false" outlineLevel="0" collapsed="false">
      <c r="I611" s="20"/>
      <c r="J611" s="20"/>
      <c r="N611" s="66"/>
    </row>
    <row r="612" customFormat="false" ht="24.6" hidden="false" customHeight="false" outlineLevel="0" collapsed="false">
      <c r="I612" s="20"/>
      <c r="J612" s="20"/>
      <c r="N612" s="66"/>
    </row>
    <row r="613" customFormat="false" ht="24.6" hidden="false" customHeight="false" outlineLevel="0" collapsed="false">
      <c r="I613" s="20"/>
      <c r="J613" s="20"/>
      <c r="N613" s="66"/>
    </row>
    <row r="614" customFormat="false" ht="24.6" hidden="false" customHeight="false" outlineLevel="0" collapsed="false">
      <c r="I614" s="20"/>
      <c r="J614" s="20"/>
      <c r="N614" s="66"/>
    </row>
    <row r="615" customFormat="false" ht="24.6" hidden="false" customHeight="false" outlineLevel="0" collapsed="false">
      <c r="I615" s="20"/>
      <c r="J615" s="20"/>
      <c r="N615" s="66"/>
    </row>
    <row r="616" customFormat="false" ht="24.6" hidden="false" customHeight="false" outlineLevel="0" collapsed="false">
      <c r="I616" s="20"/>
      <c r="J616" s="20"/>
      <c r="N616" s="66"/>
    </row>
    <row r="617" customFormat="false" ht="24.6" hidden="false" customHeight="false" outlineLevel="0" collapsed="false">
      <c r="I617" s="20"/>
      <c r="J617" s="20"/>
      <c r="N617" s="66"/>
    </row>
    <row r="618" customFormat="false" ht="24.6" hidden="false" customHeight="false" outlineLevel="0" collapsed="false">
      <c r="I618" s="20"/>
      <c r="J618" s="20"/>
      <c r="N618" s="66"/>
    </row>
    <row r="619" customFormat="false" ht="24.6" hidden="false" customHeight="false" outlineLevel="0" collapsed="false">
      <c r="I619" s="20"/>
      <c r="J619" s="20"/>
      <c r="N619" s="66"/>
    </row>
    <row r="620" customFormat="false" ht="24.6" hidden="false" customHeight="false" outlineLevel="0" collapsed="false">
      <c r="I620" s="20"/>
      <c r="J620" s="20"/>
      <c r="N620" s="66"/>
    </row>
    <row r="621" customFormat="false" ht="24.6" hidden="false" customHeight="false" outlineLevel="0" collapsed="false">
      <c r="I621" s="20"/>
      <c r="J621" s="20"/>
      <c r="N621" s="66"/>
    </row>
    <row r="622" customFormat="false" ht="24.6" hidden="false" customHeight="false" outlineLevel="0" collapsed="false">
      <c r="I622" s="20"/>
      <c r="J622" s="20"/>
      <c r="N622" s="66"/>
    </row>
    <row r="623" customFormat="false" ht="24.6" hidden="false" customHeight="false" outlineLevel="0" collapsed="false">
      <c r="I623" s="20"/>
      <c r="J623" s="20"/>
      <c r="N623" s="66"/>
    </row>
    <row r="624" customFormat="false" ht="24.6" hidden="false" customHeight="false" outlineLevel="0" collapsed="false">
      <c r="I624" s="20"/>
      <c r="J624" s="20"/>
      <c r="N624" s="66"/>
    </row>
    <row r="625" customFormat="false" ht="24.6" hidden="false" customHeight="false" outlineLevel="0" collapsed="false">
      <c r="I625" s="20"/>
      <c r="J625" s="20"/>
      <c r="N625" s="66"/>
    </row>
    <row r="626" customFormat="false" ht="24.6" hidden="false" customHeight="false" outlineLevel="0" collapsed="false">
      <c r="I626" s="20"/>
      <c r="J626" s="20"/>
      <c r="N626" s="66"/>
    </row>
    <row r="627" customFormat="false" ht="24.6" hidden="false" customHeight="false" outlineLevel="0" collapsed="false">
      <c r="I627" s="20"/>
      <c r="J627" s="20"/>
      <c r="N627" s="66"/>
    </row>
    <row r="628" customFormat="false" ht="24.6" hidden="false" customHeight="false" outlineLevel="0" collapsed="false">
      <c r="I628" s="20"/>
      <c r="J628" s="20"/>
      <c r="N628" s="66"/>
    </row>
    <row r="629" customFormat="false" ht="24.6" hidden="false" customHeight="false" outlineLevel="0" collapsed="false">
      <c r="I629" s="20"/>
      <c r="J629" s="20"/>
      <c r="N629" s="66"/>
    </row>
    <row r="630" customFormat="false" ht="24.6" hidden="false" customHeight="false" outlineLevel="0" collapsed="false">
      <c r="I630" s="20"/>
      <c r="J630" s="20"/>
      <c r="N630" s="66"/>
    </row>
    <row r="631" customFormat="false" ht="24.6" hidden="false" customHeight="false" outlineLevel="0" collapsed="false">
      <c r="I631" s="20"/>
      <c r="J631" s="20"/>
      <c r="N631" s="66"/>
    </row>
    <row r="632" customFormat="false" ht="24.6" hidden="false" customHeight="false" outlineLevel="0" collapsed="false">
      <c r="I632" s="20"/>
      <c r="J632" s="20"/>
      <c r="N632" s="66"/>
    </row>
    <row r="633" customFormat="false" ht="24.6" hidden="false" customHeight="false" outlineLevel="0" collapsed="false">
      <c r="I633" s="20"/>
      <c r="J633" s="20"/>
      <c r="N633" s="66"/>
    </row>
    <row r="634" customFormat="false" ht="24.6" hidden="false" customHeight="false" outlineLevel="0" collapsed="false">
      <c r="I634" s="20"/>
      <c r="J634" s="20"/>
      <c r="N634" s="66"/>
    </row>
    <row r="635" customFormat="false" ht="24.6" hidden="false" customHeight="false" outlineLevel="0" collapsed="false">
      <c r="I635" s="20"/>
      <c r="J635" s="20"/>
      <c r="N635" s="66"/>
    </row>
    <row r="636" customFormat="false" ht="24.6" hidden="false" customHeight="false" outlineLevel="0" collapsed="false">
      <c r="I636" s="20"/>
      <c r="J636" s="20"/>
      <c r="N636" s="66"/>
    </row>
    <row r="637" customFormat="false" ht="24.6" hidden="false" customHeight="false" outlineLevel="0" collapsed="false">
      <c r="I637" s="20"/>
      <c r="J637" s="20"/>
      <c r="N637" s="66"/>
    </row>
    <row r="638" customFormat="false" ht="24.6" hidden="false" customHeight="false" outlineLevel="0" collapsed="false">
      <c r="I638" s="20"/>
      <c r="J638" s="20"/>
      <c r="N638" s="66"/>
    </row>
    <row r="639" customFormat="false" ht="24.6" hidden="false" customHeight="false" outlineLevel="0" collapsed="false">
      <c r="I639" s="20"/>
      <c r="J639" s="20"/>
      <c r="N639" s="66"/>
    </row>
    <row r="640" customFormat="false" ht="24.6" hidden="false" customHeight="false" outlineLevel="0" collapsed="false">
      <c r="I640" s="20"/>
      <c r="J640" s="20"/>
      <c r="N640" s="66"/>
    </row>
    <row r="641" customFormat="false" ht="24.6" hidden="false" customHeight="false" outlineLevel="0" collapsed="false">
      <c r="I641" s="20"/>
      <c r="J641" s="20"/>
      <c r="N641" s="66"/>
    </row>
    <row r="642" customFormat="false" ht="24.6" hidden="false" customHeight="false" outlineLevel="0" collapsed="false">
      <c r="I642" s="20"/>
      <c r="J642" s="20"/>
      <c r="N642" s="66"/>
    </row>
    <row r="643" customFormat="false" ht="24.6" hidden="false" customHeight="false" outlineLevel="0" collapsed="false">
      <c r="I643" s="20"/>
      <c r="J643" s="20"/>
      <c r="N643" s="66"/>
    </row>
    <row r="644" customFormat="false" ht="24.6" hidden="false" customHeight="false" outlineLevel="0" collapsed="false">
      <c r="I644" s="20"/>
      <c r="J644" s="20"/>
      <c r="N644" s="66"/>
    </row>
    <row r="645" customFormat="false" ht="24.6" hidden="false" customHeight="false" outlineLevel="0" collapsed="false">
      <c r="I645" s="20"/>
      <c r="J645" s="20"/>
      <c r="N645" s="66"/>
    </row>
    <row r="646" customFormat="false" ht="24.6" hidden="false" customHeight="false" outlineLevel="0" collapsed="false">
      <c r="I646" s="20"/>
      <c r="J646" s="20"/>
      <c r="N646" s="66"/>
    </row>
    <row r="647" customFormat="false" ht="24.6" hidden="false" customHeight="false" outlineLevel="0" collapsed="false">
      <c r="I647" s="20"/>
      <c r="J647" s="20"/>
      <c r="N647" s="66"/>
    </row>
    <row r="648" customFormat="false" ht="24.6" hidden="false" customHeight="false" outlineLevel="0" collapsed="false">
      <c r="I648" s="20"/>
      <c r="J648" s="20"/>
      <c r="N648" s="66"/>
    </row>
    <row r="649" customFormat="false" ht="24.6" hidden="false" customHeight="false" outlineLevel="0" collapsed="false">
      <c r="I649" s="20"/>
      <c r="J649" s="20"/>
      <c r="N649" s="66"/>
    </row>
    <row r="650" customFormat="false" ht="24.6" hidden="false" customHeight="false" outlineLevel="0" collapsed="false">
      <c r="I650" s="20"/>
      <c r="J650" s="20"/>
      <c r="N650" s="66"/>
    </row>
    <row r="651" customFormat="false" ht="24.6" hidden="false" customHeight="false" outlineLevel="0" collapsed="false">
      <c r="I651" s="20"/>
      <c r="J651" s="20"/>
      <c r="N651" s="66"/>
    </row>
    <row r="652" customFormat="false" ht="24.6" hidden="false" customHeight="false" outlineLevel="0" collapsed="false">
      <c r="I652" s="20"/>
      <c r="J652" s="20"/>
      <c r="N652" s="66"/>
    </row>
    <row r="653" customFormat="false" ht="24.6" hidden="false" customHeight="false" outlineLevel="0" collapsed="false">
      <c r="I653" s="20"/>
      <c r="J653" s="20"/>
      <c r="N653" s="66"/>
    </row>
    <row r="654" customFormat="false" ht="24.6" hidden="false" customHeight="false" outlineLevel="0" collapsed="false">
      <c r="I654" s="20"/>
      <c r="J654" s="20"/>
      <c r="N654" s="66"/>
    </row>
    <row r="655" customFormat="false" ht="24.6" hidden="false" customHeight="false" outlineLevel="0" collapsed="false">
      <c r="I655" s="20"/>
      <c r="J655" s="20"/>
      <c r="N655" s="66"/>
    </row>
    <row r="656" customFormat="false" ht="24.6" hidden="false" customHeight="false" outlineLevel="0" collapsed="false">
      <c r="I656" s="20"/>
      <c r="J656" s="20"/>
      <c r="N656" s="66"/>
    </row>
    <row r="657" customFormat="false" ht="24.6" hidden="false" customHeight="false" outlineLevel="0" collapsed="false">
      <c r="I657" s="20"/>
      <c r="J657" s="20"/>
      <c r="N657" s="66"/>
    </row>
    <row r="658" customFormat="false" ht="24.6" hidden="false" customHeight="false" outlineLevel="0" collapsed="false">
      <c r="I658" s="20"/>
      <c r="J658" s="20"/>
      <c r="N658" s="66"/>
    </row>
    <row r="659" customFormat="false" ht="24.6" hidden="false" customHeight="false" outlineLevel="0" collapsed="false">
      <c r="I659" s="20"/>
      <c r="J659" s="20"/>
      <c r="N659" s="66"/>
    </row>
    <row r="660" customFormat="false" ht="24.6" hidden="false" customHeight="false" outlineLevel="0" collapsed="false">
      <c r="I660" s="20"/>
      <c r="J660" s="20"/>
      <c r="N660" s="66"/>
    </row>
    <row r="661" customFormat="false" ht="24.6" hidden="false" customHeight="false" outlineLevel="0" collapsed="false">
      <c r="I661" s="20"/>
      <c r="J661" s="20"/>
      <c r="N661" s="66"/>
    </row>
    <row r="662" customFormat="false" ht="24.6" hidden="false" customHeight="false" outlineLevel="0" collapsed="false">
      <c r="I662" s="20"/>
      <c r="J662" s="20"/>
      <c r="N662" s="66"/>
    </row>
    <row r="663" customFormat="false" ht="24.6" hidden="false" customHeight="false" outlineLevel="0" collapsed="false">
      <c r="I663" s="20"/>
      <c r="J663" s="20"/>
      <c r="N663" s="66"/>
    </row>
    <row r="664" customFormat="false" ht="24.6" hidden="false" customHeight="false" outlineLevel="0" collapsed="false">
      <c r="I664" s="20"/>
      <c r="J664" s="20"/>
      <c r="N664" s="66"/>
    </row>
    <row r="665" customFormat="false" ht="24.6" hidden="false" customHeight="false" outlineLevel="0" collapsed="false">
      <c r="I665" s="20"/>
      <c r="J665" s="20"/>
      <c r="N665" s="66"/>
    </row>
    <row r="666" customFormat="false" ht="24.6" hidden="false" customHeight="false" outlineLevel="0" collapsed="false">
      <c r="I666" s="20"/>
      <c r="J666" s="20"/>
      <c r="N666" s="66"/>
    </row>
    <row r="667" customFormat="false" ht="24.6" hidden="false" customHeight="false" outlineLevel="0" collapsed="false">
      <c r="I667" s="20"/>
      <c r="J667" s="20"/>
      <c r="N667" s="66"/>
    </row>
    <row r="668" customFormat="false" ht="24.6" hidden="false" customHeight="false" outlineLevel="0" collapsed="false">
      <c r="I668" s="20"/>
      <c r="J668" s="20"/>
      <c r="N668" s="66"/>
    </row>
    <row r="669" customFormat="false" ht="24.6" hidden="false" customHeight="false" outlineLevel="0" collapsed="false">
      <c r="I669" s="20"/>
      <c r="J669" s="20"/>
      <c r="N669" s="66"/>
    </row>
    <row r="670" customFormat="false" ht="24.6" hidden="false" customHeight="false" outlineLevel="0" collapsed="false">
      <c r="I670" s="20"/>
      <c r="J670" s="20"/>
      <c r="N670" s="66"/>
    </row>
    <row r="671" customFormat="false" ht="24.6" hidden="false" customHeight="false" outlineLevel="0" collapsed="false">
      <c r="I671" s="20"/>
      <c r="J671" s="20"/>
      <c r="N671" s="66"/>
    </row>
    <row r="672" customFormat="false" ht="24.6" hidden="false" customHeight="false" outlineLevel="0" collapsed="false">
      <c r="I672" s="20"/>
      <c r="J672" s="20"/>
      <c r="N672" s="66"/>
    </row>
    <row r="673" customFormat="false" ht="24.6" hidden="false" customHeight="false" outlineLevel="0" collapsed="false">
      <c r="I673" s="20"/>
      <c r="J673" s="20"/>
      <c r="N673" s="66"/>
    </row>
    <row r="674" customFormat="false" ht="24.6" hidden="false" customHeight="false" outlineLevel="0" collapsed="false">
      <c r="I674" s="20"/>
      <c r="J674" s="20"/>
      <c r="N674" s="66"/>
    </row>
    <row r="675" customFormat="false" ht="24.6" hidden="false" customHeight="false" outlineLevel="0" collapsed="false">
      <c r="I675" s="20"/>
      <c r="J675" s="20"/>
      <c r="N675" s="66"/>
    </row>
    <row r="676" customFormat="false" ht="24.6" hidden="false" customHeight="false" outlineLevel="0" collapsed="false">
      <c r="I676" s="20"/>
      <c r="J676" s="20"/>
      <c r="N676" s="66"/>
    </row>
    <row r="677" customFormat="false" ht="24.6" hidden="false" customHeight="false" outlineLevel="0" collapsed="false">
      <c r="I677" s="20"/>
      <c r="J677" s="20"/>
      <c r="N677" s="66"/>
    </row>
    <row r="678" customFormat="false" ht="24.6" hidden="false" customHeight="false" outlineLevel="0" collapsed="false">
      <c r="I678" s="20"/>
      <c r="J678" s="20"/>
      <c r="N678" s="66"/>
    </row>
    <row r="679" customFormat="false" ht="24.6" hidden="false" customHeight="false" outlineLevel="0" collapsed="false">
      <c r="I679" s="20"/>
      <c r="J679" s="20"/>
      <c r="N679" s="66"/>
    </row>
    <row r="680" customFormat="false" ht="24.6" hidden="false" customHeight="false" outlineLevel="0" collapsed="false">
      <c r="I680" s="20"/>
      <c r="J680" s="20"/>
      <c r="N680" s="66"/>
    </row>
    <row r="681" customFormat="false" ht="24.6" hidden="false" customHeight="false" outlineLevel="0" collapsed="false">
      <c r="I681" s="20"/>
      <c r="J681" s="20"/>
      <c r="N681" s="66"/>
    </row>
    <row r="682" customFormat="false" ht="24.6" hidden="false" customHeight="false" outlineLevel="0" collapsed="false">
      <c r="I682" s="20"/>
      <c r="J682" s="20"/>
      <c r="N682" s="66"/>
    </row>
    <row r="683" customFormat="false" ht="24.6" hidden="false" customHeight="false" outlineLevel="0" collapsed="false">
      <c r="I683" s="20"/>
      <c r="J683" s="20"/>
      <c r="N683" s="66"/>
    </row>
    <row r="684" customFormat="false" ht="24.6" hidden="false" customHeight="false" outlineLevel="0" collapsed="false">
      <c r="I684" s="20"/>
      <c r="J684" s="20"/>
      <c r="N684" s="66"/>
    </row>
    <row r="685" customFormat="false" ht="24.6" hidden="false" customHeight="false" outlineLevel="0" collapsed="false">
      <c r="I685" s="20"/>
      <c r="J685" s="20"/>
      <c r="N685" s="66"/>
    </row>
    <row r="686" customFormat="false" ht="24.6" hidden="false" customHeight="false" outlineLevel="0" collapsed="false">
      <c r="I686" s="20"/>
      <c r="J686" s="20"/>
      <c r="N686" s="66"/>
    </row>
    <row r="687" customFormat="false" ht="24.6" hidden="false" customHeight="false" outlineLevel="0" collapsed="false">
      <c r="I687" s="20"/>
      <c r="J687" s="20"/>
      <c r="N687" s="66"/>
    </row>
    <row r="688" customFormat="false" ht="24.6" hidden="false" customHeight="false" outlineLevel="0" collapsed="false">
      <c r="I688" s="20"/>
      <c r="J688" s="20"/>
      <c r="N688" s="66"/>
    </row>
    <row r="689" customFormat="false" ht="24.6" hidden="false" customHeight="false" outlineLevel="0" collapsed="false">
      <c r="I689" s="20"/>
      <c r="J689" s="20"/>
      <c r="N689" s="66"/>
    </row>
    <row r="690" customFormat="false" ht="24.6" hidden="false" customHeight="false" outlineLevel="0" collapsed="false">
      <c r="I690" s="20"/>
      <c r="J690" s="20"/>
      <c r="N690" s="66"/>
    </row>
    <row r="691" customFormat="false" ht="24.6" hidden="false" customHeight="false" outlineLevel="0" collapsed="false">
      <c r="I691" s="20"/>
      <c r="J691" s="20"/>
      <c r="N691" s="66"/>
    </row>
    <row r="692" customFormat="false" ht="24.6" hidden="false" customHeight="false" outlineLevel="0" collapsed="false">
      <c r="I692" s="20"/>
      <c r="J692" s="20"/>
      <c r="N692" s="66"/>
    </row>
    <row r="693" customFormat="false" ht="24.6" hidden="false" customHeight="false" outlineLevel="0" collapsed="false">
      <c r="I693" s="20"/>
      <c r="J693" s="20"/>
      <c r="N693" s="66"/>
    </row>
    <row r="694" customFormat="false" ht="24.6" hidden="false" customHeight="false" outlineLevel="0" collapsed="false">
      <c r="I694" s="20"/>
      <c r="J694" s="20"/>
      <c r="N694" s="66"/>
    </row>
    <row r="695" customFormat="false" ht="24.6" hidden="false" customHeight="false" outlineLevel="0" collapsed="false">
      <c r="I695" s="20"/>
      <c r="J695" s="20"/>
      <c r="N695" s="66"/>
    </row>
    <row r="696" customFormat="false" ht="24.6" hidden="false" customHeight="false" outlineLevel="0" collapsed="false">
      <c r="I696" s="20"/>
      <c r="J696" s="20"/>
      <c r="N696" s="66"/>
    </row>
    <row r="697" customFormat="false" ht="24.6" hidden="false" customHeight="false" outlineLevel="0" collapsed="false">
      <c r="I697" s="20"/>
      <c r="J697" s="20"/>
      <c r="N697" s="66"/>
    </row>
    <row r="698" customFormat="false" ht="24.6" hidden="false" customHeight="false" outlineLevel="0" collapsed="false">
      <c r="I698" s="20"/>
      <c r="J698" s="20"/>
      <c r="N698" s="66"/>
    </row>
    <row r="699" customFormat="false" ht="24.6" hidden="false" customHeight="false" outlineLevel="0" collapsed="false">
      <c r="I699" s="20"/>
      <c r="J699" s="20"/>
      <c r="N699" s="66"/>
    </row>
    <row r="700" customFormat="false" ht="24.6" hidden="false" customHeight="false" outlineLevel="0" collapsed="false">
      <c r="I700" s="20"/>
      <c r="J700" s="20"/>
      <c r="N700" s="66"/>
    </row>
    <row r="701" customFormat="false" ht="24.6" hidden="false" customHeight="false" outlineLevel="0" collapsed="false">
      <c r="I701" s="20"/>
      <c r="J701" s="20"/>
      <c r="N701" s="66"/>
    </row>
    <row r="702" customFormat="false" ht="24.6" hidden="false" customHeight="false" outlineLevel="0" collapsed="false">
      <c r="I702" s="20"/>
      <c r="J702" s="20"/>
      <c r="N702" s="66"/>
    </row>
    <row r="703" customFormat="false" ht="24.6" hidden="false" customHeight="false" outlineLevel="0" collapsed="false">
      <c r="I703" s="20"/>
      <c r="J703" s="20"/>
      <c r="N703" s="66"/>
    </row>
    <row r="704" customFormat="false" ht="24.6" hidden="false" customHeight="false" outlineLevel="0" collapsed="false">
      <c r="I704" s="20"/>
      <c r="J704" s="20"/>
      <c r="N704" s="66"/>
    </row>
    <row r="705" customFormat="false" ht="24.6" hidden="false" customHeight="false" outlineLevel="0" collapsed="false">
      <c r="I705" s="20"/>
      <c r="J705" s="20"/>
      <c r="N705" s="66"/>
    </row>
    <row r="706" customFormat="false" ht="24.6" hidden="false" customHeight="false" outlineLevel="0" collapsed="false">
      <c r="I706" s="20"/>
      <c r="J706" s="20"/>
      <c r="N706" s="66"/>
    </row>
    <row r="707" customFormat="false" ht="24.6" hidden="false" customHeight="false" outlineLevel="0" collapsed="false">
      <c r="I707" s="20"/>
      <c r="J707" s="20"/>
      <c r="N707" s="66"/>
    </row>
    <row r="708" customFormat="false" ht="24.6" hidden="false" customHeight="false" outlineLevel="0" collapsed="false">
      <c r="I708" s="20"/>
      <c r="J708" s="20"/>
      <c r="N708" s="66"/>
    </row>
    <row r="709" customFormat="false" ht="24.6" hidden="false" customHeight="false" outlineLevel="0" collapsed="false">
      <c r="I709" s="20"/>
      <c r="J709" s="20"/>
      <c r="N709" s="66"/>
    </row>
    <row r="710" customFormat="false" ht="24.6" hidden="false" customHeight="false" outlineLevel="0" collapsed="false">
      <c r="I710" s="20"/>
      <c r="J710" s="20"/>
      <c r="N710" s="66"/>
    </row>
    <row r="711" customFormat="false" ht="24.6" hidden="false" customHeight="false" outlineLevel="0" collapsed="false">
      <c r="I711" s="20"/>
      <c r="J711" s="20"/>
      <c r="N711" s="66"/>
    </row>
    <row r="712" customFormat="false" ht="24.6" hidden="false" customHeight="false" outlineLevel="0" collapsed="false">
      <c r="I712" s="20"/>
      <c r="J712" s="20"/>
      <c r="N712" s="66"/>
    </row>
    <row r="713" customFormat="false" ht="24.6" hidden="false" customHeight="false" outlineLevel="0" collapsed="false">
      <c r="I713" s="20"/>
      <c r="J713" s="20"/>
      <c r="N713" s="66"/>
    </row>
    <row r="714" customFormat="false" ht="24.6" hidden="false" customHeight="false" outlineLevel="0" collapsed="false">
      <c r="I714" s="20"/>
      <c r="J714" s="20"/>
      <c r="N714" s="66"/>
    </row>
    <row r="715" customFormat="false" ht="24.6" hidden="false" customHeight="false" outlineLevel="0" collapsed="false">
      <c r="I715" s="20"/>
      <c r="J715" s="20"/>
      <c r="N715" s="66"/>
    </row>
    <row r="716" customFormat="false" ht="24.6" hidden="false" customHeight="false" outlineLevel="0" collapsed="false">
      <c r="I716" s="20"/>
      <c r="J716" s="20"/>
      <c r="N716" s="66"/>
    </row>
    <row r="717" customFormat="false" ht="24.6" hidden="false" customHeight="false" outlineLevel="0" collapsed="false">
      <c r="I717" s="20"/>
      <c r="J717" s="20"/>
      <c r="N717" s="66"/>
    </row>
    <row r="718" customFormat="false" ht="24.6" hidden="false" customHeight="false" outlineLevel="0" collapsed="false">
      <c r="I718" s="20"/>
      <c r="J718" s="20"/>
      <c r="N718" s="66"/>
    </row>
    <row r="719" customFormat="false" ht="24.6" hidden="false" customHeight="false" outlineLevel="0" collapsed="false">
      <c r="I719" s="20"/>
      <c r="J719" s="20"/>
      <c r="N719" s="66"/>
    </row>
    <row r="720" customFormat="false" ht="24.6" hidden="false" customHeight="false" outlineLevel="0" collapsed="false">
      <c r="I720" s="20"/>
      <c r="J720" s="20"/>
      <c r="N720" s="66"/>
    </row>
    <row r="721" customFormat="false" ht="24.6" hidden="false" customHeight="false" outlineLevel="0" collapsed="false">
      <c r="I721" s="20"/>
      <c r="J721" s="20"/>
      <c r="N721" s="66"/>
    </row>
    <row r="722" customFormat="false" ht="24.6" hidden="false" customHeight="false" outlineLevel="0" collapsed="false">
      <c r="I722" s="20"/>
      <c r="J722" s="20"/>
      <c r="N722" s="66"/>
    </row>
    <row r="723" customFormat="false" ht="24.6" hidden="false" customHeight="false" outlineLevel="0" collapsed="false">
      <c r="I723" s="20"/>
      <c r="J723" s="20"/>
      <c r="N723" s="66"/>
    </row>
    <row r="724" customFormat="false" ht="24.6" hidden="false" customHeight="false" outlineLevel="0" collapsed="false">
      <c r="I724" s="20"/>
      <c r="J724" s="20"/>
      <c r="N724" s="66"/>
    </row>
    <row r="725" customFormat="false" ht="24.6" hidden="false" customHeight="false" outlineLevel="0" collapsed="false">
      <c r="I725" s="20"/>
      <c r="J725" s="20"/>
      <c r="N725" s="66"/>
    </row>
    <row r="726" customFormat="false" ht="24.6" hidden="false" customHeight="false" outlineLevel="0" collapsed="false">
      <c r="I726" s="20"/>
      <c r="J726" s="20"/>
      <c r="N726" s="66"/>
    </row>
    <row r="727" customFormat="false" ht="24.6" hidden="false" customHeight="false" outlineLevel="0" collapsed="false">
      <c r="I727" s="20"/>
      <c r="J727" s="20"/>
      <c r="N727" s="66"/>
    </row>
    <row r="728" customFormat="false" ht="24.6" hidden="false" customHeight="false" outlineLevel="0" collapsed="false">
      <c r="I728" s="20"/>
      <c r="J728" s="20"/>
      <c r="N728" s="66"/>
    </row>
    <row r="729" customFormat="false" ht="24.6" hidden="false" customHeight="false" outlineLevel="0" collapsed="false">
      <c r="I729" s="20"/>
      <c r="J729" s="20"/>
      <c r="N729" s="66"/>
    </row>
    <row r="730" customFormat="false" ht="24.6" hidden="false" customHeight="false" outlineLevel="0" collapsed="false">
      <c r="I730" s="20"/>
      <c r="J730" s="20"/>
      <c r="N730" s="66"/>
    </row>
    <row r="731" customFormat="false" ht="24.6" hidden="false" customHeight="false" outlineLevel="0" collapsed="false">
      <c r="I731" s="20"/>
      <c r="J731" s="20"/>
      <c r="N731" s="66"/>
    </row>
    <row r="732" customFormat="false" ht="24.6" hidden="false" customHeight="false" outlineLevel="0" collapsed="false">
      <c r="I732" s="20"/>
      <c r="J732" s="20"/>
      <c r="N732" s="66"/>
    </row>
    <row r="733" customFormat="false" ht="24.6" hidden="false" customHeight="false" outlineLevel="0" collapsed="false">
      <c r="I733" s="20"/>
      <c r="J733" s="20"/>
      <c r="N733" s="66"/>
    </row>
    <row r="734" customFormat="false" ht="24.6" hidden="false" customHeight="false" outlineLevel="0" collapsed="false">
      <c r="I734" s="20"/>
      <c r="J734" s="20"/>
      <c r="N734" s="66"/>
    </row>
    <row r="735" customFormat="false" ht="24.6" hidden="false" customHeight="false" outlineLevel="0" collapsed="false">
      <c r="I735" s="20"/>
      <c r="J735" s="20"/>
      <c r="N735" s="66"/>
    </row>
    <row r="736" customFormat="false" ht="24.6" hidden="false" customHeight="false" outlineLevel="0" collapsed="false">
      <c r="I736" s="20"/>
      <c r="J736" s="20"/>
      <c r="N736" s="66"/>
    </row>
    <row r="737" customFormat="false" ht="24.6" hidden="false" customHeight="false" outlineLevel="0" collapsed="false">
      <c r="I737" s="20"/>
      <c r="J737" s="20"/>
      <c r="N737" s="66"/>
    </row>
    <row r="738" customFormat="false" ht="24.6" hidden="false" customHeight="false" outlineLevel="0" collapsed="false">
      <c r="I738" s="20"/>
      <c r="J738" s="20"/>
      <c r="N738" s="66"/>
    </row>
    <row r="739" customFormat="false" ht="24.6" hidden="false" customHeight="false" outlineLevel="0" collapsed="false">
      <c r="I739" s="20"/>
      <c r="J739" s="20"/>
      <c r="N739" s="66"/>
    </row>
    <row r="740" customFormat="false" ht="24.6" hidden="false" customHeight="false" outlineLevel="0" collapsed="false">
      <c r="I740" s="20"/>
      <c r="J740" s="20"/>
      <c r="N740" s="66"/>
    </row>
    <row r="741" customFormat="false" ht="24.6" hidden="false" customHeight="false" outlineLevel="0" collapsed="false">
      <c r="I741" s="20"/>
      <c r="J741" s="20"/>
      <c r="N741" s="66"/>
    </row>
    <row r="742" customFormat="false" ht="24.6" hidden="false" customHeight="false" outlineLevel="0" collapsed="false">
      <c r="I742" s="20"/>
      <c r="J742" s="20"/>
      <c r="N742" s="66"/>
    </row>
    <row r="743" customFormat="false" ht="24.6" hidden="false" customHeight="false" outlineLevel="0" collapsed="false">
      <c r="I743" s="20"/>
      <c r="J743" s="20"/>
      <c r="N743" s="66"/>
    </row>
    <row r="744" customFormat="false" ht="24.6" hidden="false" customHeight="false" outlineLevel="0" collapsed="false">
      <c r="I744" s="20"/>
      <c r="J744" s="20"/>
      <c r="N744" s="66"/>
    </row>
    <row r="745" customFormat="false" ht="24.6" hidden="false" customHeight="false" outlineLevel="0" collapsed="false">
      <c r="I745" s="20"/>
      <c r="J745" s="20"/>
      <c r="N745" s="66"/>
    </row>
    <row r="746" customFormat="false" ht="24.6" hidden="false" customHeight="false" outlineLevel="0" collapsed="false">
      <c r="I746" s="20"/>
      <c r="J746" s="20"/>
      <c r="N746" s="66"/>
    </row>
    <row r="747" customFormat="false" ht="24.6" hidden="false" customHeight="false" outlineLevel="0" collapsed="false">
      <c r="I747" s="20"/>
      <c r="J747" s="20"/>
      <c r="N747" s="66"/>
    </row>
    <row r="748" customFormat="false" ht="24.6" hidden="false" customHeight="false" outlineLevel="0" collapsed="false">
      <c r="I748" s="20"/>
      <c r="J748" s="20"/>
      <c r="N748" s="66"/>
    </row>
    <row r="749" customFormat="false" ht="24.6" hidden="false" customHeight="false" outlineLevel="0" collapsed="false">
      <c r="I749" s="20"/>
      <c r="J749" s="20"/>
      <c r="N749" s="66"/>
    </row>
    <row r="750" customFormat="false" ht="24.6" hidden="false" customHeight="false" outlineLevel="0" collapsed="false">
      <c r="I750" s="20"/>
      <c r="J750" s="20"/>
      <c r="N750" s="66"/>
    </row>
    <row r="751" customFormat="false" ht="24.6" hidden="false" customHeight="false" outlineLevel="0" collapsed="false">
      <c r="I751" s="20"/>
      <c r="J751" s="20"/>
      <c r="N751" s="66"/>
    </row>
    <row r="752" customFormat="false" ht="24.6" hidden="false" customHeight="false" outlineLevel="0" collapsed="false">
      <c r="I752" s="20"/>
      <c r="J752" s="20"/>
      <c r="N752" s="66"/>
    </row>
    <row r="753" customFormat="false" ht="24.6" hidden="false" customHeight="false" outlineLevel="0" collapsed="false">
      <c r="I753" s="20"/>
      <c r="J753" s="20"/>
      <c r="N753" s="66"/>
    </row>
    <row r="754" customFormat="false" ht="24.6" hidden="false" customHeight="false" outlineLevel="0" collapsed="false">
      <c r="I754" s="20"/>
      <c r="J754" s="20"/>
      <c r="N754" s="66"/>
    </row>
    <row r="755" customFormat="false" ht="24.6" hidden="false" customHeight="false" outlineLevel="0" collapsed="false">
      <c r="I755" s="20"/>
      <c r="J755" s="20"/>
      <c r="N755" s="66"/>
    </row>
    <row r="756" customFormat="false" ht="24.6" hidden="false" customHeight="false" outlineLevel="0" collapsed="false">
      <c r="I756" s="20"/>
      <c r="J756" s="20"/>
      <c r="N756" s="66"/>
    </row>
    <row r="757" customFormat="false" ht="24.6" hidden="false" customHeight="false" outlineLevel="0" collapsed="false">
      <c r="I757" s="20"/>
      <c r="J757" s="20"/>
      <c r="N757" s="66"/>
    </row>
    <row r="758" customFormat="false" ht="24.6" hidden="false" customHeight="false" outlineLevel="0" collapsed="false">
      <c r="I758" s="20"/>
      <c r="J758" s="20"/>
      <c r="N758" s="66"/>
    </row>
    <row r="759" customFormat="false" ht="24.6" hidden="false" customHeight="false" outlineLevel="0" collapsed="false">
      <c r="I759" s="20"/>
      <c r="J759" s="20"/>
      <c r="N759" s="66"/>
    </row>
    <row r="760" customFormat="false" ht="24.6" hidden="false" customHeight="false" outlineLevel="0" collapsed="false">
      <c r="I760" s="20"/>
      <c r="J760" s="20"/>
      <c r="N760" s="66"/>
    </row>
    <row r="761" customFormat="false" ht="24.6" hidden="false" customHeight="false" outlineLevel="0" collapsed="false">
      <c r="I761" s="20"/>
      <c r="J761" s="20"/>
      <c r="N761" s="66"/>
    </row>
    <row r="762" customFormat="false" ht="24.6" hidden="false" customHeight="false" outlineLevel="0" collapsed="false">
      <c r="I762" s="20"/>
      <c r="J762" s="20"/>
      <c r="N762" s="66"/>
    </row>
    <row r="763" customFormat="false" ht="24.6" hidden="false" customHeight="false" outlineLevel="0" collapsed="false">
      <c r="I763" s="20"/>
      <c r="J763" s="20"/>
      <c r="N763" s="66"/>
    </row>
    <row r="764" customFormat="false" ht="24.6" hidden="false" customHeight="false" outlineLevel="0" collapsed="false">
      <c r="I764" s="20"/>
      <c r="J764" s="20"/>
      <c r="N764" s="66"/>
    </row>
    <row r="765" customFormat="false" ht="24.6" hidden="false" customHeight="false" outlineLevel="0" collapsed="false">
      <c r="I765" s="20"/>
      <c r="J765" s="20"/>
      <c r="N765" s="66"/>
    </row>
    <row r="766" customFormat="false" ht="24.6" hidden="false" customHeight="false" outlineLevel="0" collapsed="false">
      <c r="I766" s="20"/>
      <c r="J766" s="20"/>
      <c r="N766" s="66"/>
    </row>
    <row r="767" customFormat="false" ht="24.6" hidden="false" customHeight="false" outlineLevel="0" collapsed="false">
      <c r="I767" s="20"/>
      <c r="J767" s="20"/>
      <c r="N767" s="66"/>
    </row>
    <row r="768" customFormat="false" ht="24.6" hidden="false" customHeight="false" outlineLevel="0" collapsed="false">
      <c r="I768" s="20"/>
      <c r="J768" s="20"/>
      <c r="N768" s="66"/>
    </row>
    <row r="769" customFormat="false" ht="24.6" hidden="false" customHeight="false" outlineLevel="0" collapsed="false">
      <c r="I769" s="20"/>
      <c r="J769" s="20"/>
      <c r="N769" s="66"/>
    </row>
    <row r="770" customFormat="false" ht="24.6" hidden="false" customHeight="false" outlineLevel="0" collapsed="false">
      <c r="I770" s="20"/>
      <c r="J770" s="20"/>
      <c r="N770" s="66"/>
    </row>
    <row r="771" customFormat="false" ht="24.6" hidden="false" customHeight="false" outlineLevel="0" collapsed="false">
      <c r="I771" s="20"/>
      <c r="J771" s="20"/>
      <c r="N771" s="66"/>
    </row>
    <row r="772" customFormat="false" ht="24.6" hidden="false" customHeight="false" outlineLevel="0" collapsed="false">
      <c r="I772" s="20"/>
      <c r="J772" s="20"/>
      <c r="N772" s="66"/>
    </row>
    <row r="773" customFormat="false" ht="24.6" hidden="false" customHeight="false" outlineLevel="0" collapsed="false">
      <c r="I773" s="20"/>
      <c r="J773" s="20"/>
      <c r="N773" s="66"/>
    </row>
    <row r="774" customFormat="false" ht="24.6" hidden="false" customHeight="false" outlineLevel="0" collapsed="false">
      <c r="I774" s="20"/>
      <c r="J774" s="20"/>
      <c r="N774" s="66"/>
    </row>
    <row r="775" customFormat="false" ht="24.6" hidden="false" customHeight="false" outlineLevel="0" collapsed="false">
      <c r="I775" s="20"/>
      <c r="J775" s="20"/>
      <c r="N775" s="66"/>
    </row>
    <row r="776" customFormat="false" ht="24.6" hidden="false" customHeight="false" outlineLevel="0" collapsed="false">
      <c r="I776" s="20"/>
      <c r="J776" s="20"/>
      <c r="N776" s="66"/>
    </row>
    <row r="777" customFormat="false" ht="24.6" hidden="false" customHeight="false" outlineLevel="0" collapsed="false">
      <c r="I777" s="20"/>
      <c r="J777" s="20"/>
      <c r="N777" s="66"/>
    </row>
    <row r="778" customFormat="false" ht="24.6" hidden="false" customHeight="false" outlineLevel="0" collapsed="false">
      <c r="I778" s="20"/>
      <c r="J778" s="20"/>
      <c r="N778" s="66"/>
    </row>
    <row r="779" customFormat="false" ht="24.6" hidden="false" customHeight="false" outlineLevel="0" collapsed="false">
      <c r="I779" s="20"/>
      <c r="J779" s="20"/>
      <c r="N779" s="66"/>
    </row>
    <row r="780" customFormat="false" ht="24.6" hidden="false" customHeight="false" outlineLevel="0" collapsed="false">
      <c r="I780" s="20"/>
      <c r="J780" s="20"/>
      <c r="N780" s="66"/>
    </row>
    <row r="781" customFormat="false" ht="24.6" hidden="false" customHeight="false" outlineLevel="0" collapsed="false">
      <c r="I781" s="20"/>
      <c r="J781" s="20"/>
      <c r="N781" s="66"/>
    </row>
    <row r="782" customFormat="false" ht="24.6" hidden="false" customHeight="false" outlineLevel="0" collapsed="false">
      <c r="I782" s="20"/>
      <c r="J782" s="20"/>
      <c r="N782" s="66"/>
    </row>
    <row r="783" customFormat="false" ht="24.6" hidden="false" customHeight="false" outlineLevel="0" collapsed="false">
      <c r="I783" s="20"/>
      <c r="J783" s="20"/>
      <c r="N783" s="66"/>
    </row>
    <row r="784" customFormat="false" ht="24.6" hidden="false" customHeight="false" outlineLevel="0" collapsed="false">
      <c r="I784" s="20"/>
      <c r="J784" s="20"/>
      <c r="N784" s="66"/>
    </row>
    <row r="785" customFormat="false" ht="24.6" hidden="false" customHeight="false" outlineLevel="0" collapsed="false">
      <c r="I785" s="20"/>
      <c r="J785" s="20"/>
      <c r="N785" s="66"/>
    </row>
    <row r="786" customFormat="false" ht="24.6" hidden="false" customHeight="false" outlineLevel="0" collapsed="false">
      <c r="I786" s="20"/>
      <c r="J786" s="20"/>
      <c r="N786" s="66"/>
    </row>
    <row r="787" customFormat="false" ht="24.6" hidden="false" customHeight="false" outlineLevel="0" collapsed="false">
      <c r="I787" s="20"/>
      <c r="J787" s="20"/>
      <c r="N787" s="66"/>
    </row>
    <row r="788" customFormat="false" ht="24.6" hidden="false" customHeight="false" outlineLevel="0" collapsed="false">
      <c r="I788" s="20"/>
      <c r="J788" s="20"/>
      <c r="N788" s="66"/>
    </row>
    <row r="789" customFormat="false" ht="24.6" hidden="false" customHeight="false" outlineLevel="0" collapsed="false">
      <c r="I789" s="20"/>
      <c r="J789" s="20"/>
      <c r="N789" s="66"/>
    </row>
    <row r="790" customFormat="false" ht="24.6" hidden="false" customHeight="false" outlineLevel="0" collapsed="false">
      <c r="I790" s="20"/>
      <c r="J790" s="20"/>
      <c r="N790" s="66"/>
    </row>
    <row r="791" customFormat="false" ht="24.6" hidden="false" customHeight="false" outlineLevel="0" collapsed="false">
      <c r="I791" s="20"/>
      <c r="J791" s="20"/>
      <c r="N791" s="66"/>
    </row>
    <row r="792" customFormat="false" ht="24.6" hidden="false" customHeight="false" outlineLevel="0" collapsed="false">
      <c r="I792" s="20"/>
      <c r="J792" s="20"/>
      <c r="N792" s="66"/>
    </row>
    <row r="793" customFormat="false" ht="24.6" hidden="false" customHeight="false" outlineLevel="0" collapsed="false">
      <c r="I793" s="20"/>
      <c r="J793" s="20"/>
      <c r="N793" s="66"/>
    </row>
    <row r="794" customFormat="false" ht="24.6" hidden="false" customHeight="false" outlineLevel="0" collapsed="false">
      <c r="I794" s="20"/>
      <c r="J794" s="20"/>
      <c r="N794" s="66"/>
    </row>
    <row r="795" customFormat="false" ht="24.6" hidden="false" customHeight="false" outlineLevel="0" collapsed="false">
      <c r="I795" s="20"/>
      <c r="J795" s="20"/>
      <c r="N795" s="66"/>
    </row>
    <row r="796" customFormat="false" ht="24.6" hidden="false" customHeight="false" outlineLevel="0" collapsed="false">
      <c r="I796" s="20"/>
      <c r="J796" s="20"/>
      <c r="N796" s="66"/>
    </row>
    <row r="797" customFormat="false" ht="24.6" hidden="false" customHeight="false" outlineLevel="0" collapsed="false">
      <c r="I797" s="20"/>
      <c r="J797" s="20"/>
      <c r="N797" s="66"/>
    </row>
    <row r="798" customFormat="false" ht="24.6" hidden="false" customHeight="false" outlineLevel="0" collapsed="false">
      <c r="I798" s="20"/>
      <c r="J798" s="20"/>
      <c r="N798" s="66"/>
    </row>
    <row r="799" customFormat="false" ht="24.6" hidden="false" customHeight="false" outlineLevel="0" collapsed="false">
      <c r="I799" s="20"/>
      <c r="J799" s="20"/>
      <c r="N799" s="66"/>
    </row>
    <row r="800" customFormat="false" ht="24.6" hidden="false" customHeight="false" outlineLevel="0" collapsed="false">
      <c r="I800" s="20"/>
      <c r="J800" s="20"/>
      <c r="N800" s="66"/>
    </row>
    <row r="801" customFormat="false" ht="24.6" hidden="false" customHeight="false" outlineLevel="0" collapsed="false">
      <c r="I801" s="20"/>
      <c r="J801" s="20"/>
      <c r="N801" s="66"/>
    </row>
    <row r="802" customFormat="false" ht="24.6" hidden="false" customHeight="false" outlineLevel="0" collapsed="false">
      <c r="I802" s="20"/>
      <c r="J802" s="20"/>
      <c r="N802" s="66"/>
    </row>
    <row r="803" customFormat="false" ht="24.6" hidden="false" customHeight="false" outlineLevel="0" collapsed="false">
      <c r="I803" s="20"/>
      <c r="J803" s="20"/>
      <c r="N803" s="66"/>
    </row>
    <row r="804" customFormat="false" ht="24.6" hidden="false" customHeight="false" outlineLevel="0" collapsed="false">
      <c r="I804" s="20"/>
      <c r="J804" s="20"/>
      <c r="N804" s="66"/>
    </row>
    <row r="805" customFormat="false" ht="24.6" hidden="false" customHeight="false" outlineLevel="0" collapsed="false">
      <c r="I805" s="20"/>
      <c r="J805" s="20"/>
      <c r="N805" s="66"/>
    </row>
    <row r="806" customFormat="false" ht="24.6" hidden="false" customHeight="false" outlineLevel="0" collapsed="false">
      <c r="I806" s="20"/>
      <c r="J806" s="20"/>
      <c r="N806" s="66"/>
    </row>
    <row r="807" customFormat="false" ht="24.6" hidden="false" customHeight="false" outlineLevel="0" collapsed="false">
      <c r="I807" s="20"/>
      <c r="J807" s="20"/>
      <c r="N807" s="66"/>
    </row>
    <row r="808" customFormat="false" ht="24.6" hidden="false" customHeight="false" outlineLevel="0" collapsed="false">
      <c r="I808" s="20"/>
      <c r="J808" s="20"/>
      <c r="N808" s="66"/>
    </row>
    <row r="809" customFormat="false" ht="24.6" hidden="false" customHeight="false" outlineLevel="0" collapsed="false">
      <c r="I809" s="20"/>
      <c r="J809" s="20"/>
      <c r="N809" s="66"/>
    </row>
    <row r="810" customFormat="false" ht="24.6" hidden="false" customHeight="false" outlineLevel="0" collapsed="false">
      <c r="I810" s="20"/>
      <c r="J810" s="20"/>
      <c r="N810" s="66"/>
    </row>
    <row r="811" customFormat="false" ht="24.6" hidden="false" customHeight="false" outlineLevel="0" collapsed="false">
      <c r="I811" s="20"/>
      <c r="J811" s="20"/>
      <c r="N811" s="66"/>
    </row>
    <row r="812" customFormat="false" ht="24.6" hidden="false" customHeight="false" outlineLevel="0" collapsed="false">
      <c r="I812" s="20"/>
      <c r="J812" s="20"/>
      <c r="N812" s="66"/>
    </row>
    <row r="813" customFormat="false" ht="24.6" hidden="false" customHeight="false" outlineLevel="0" collapsed="false">
      <c r="I813" s="20"/>
      <c r="J813" s="20"/>
      <c r="N813" s="66"/>
    </row>
    <row r="814" customFormat="false" ht="24.6" hidden="false" customHeight="false" outlineLevel="0" collapsed="false">
      <c r="I814" s="20"/>
      <c r="J814" s="20"/>
      <c r="N814" s="66"/>
    </row>
    <row r="815" customFormat="false" ht="24.6" hidden="false" customHeight="false" outlineLevel="0" collapsed="false">
      <c r="I815" s="20"/>
      <c r="J815" s="20"/>
      <c r="N815" s="66"/>
    </row>
    <row r="816" customFormat="false" ht="24.6" hidden="false" customHeight="false" outlineLevel="0" collapsed="false">
      <c r="I816" s="20"/>
      <c r="J816" s="20"/>
      <c r="N816" s="66"/>
    </row>
    <row r="817" customFormat="false" ht="24.6" hidden="false" customHeight="false" outlineLevel="0" collapsed="false">
      <c r="I817" s="20"/>
      <c r="J817" s="20"/>
      <c r="N817" s="66"/>
    </row>
    <row r="818" customFormat="false" ht="24.6" hidden="false" customHeight="false" outlineLevel="0" collapsed="false">
      <c r="I818" s="20"/>
      <c r="J818" s="20"/>
      <c r="N818" s="66"/>
    </row>
    <row r="819" customFormat="false" ht="24.6" hidden="false" customHeight="false" outlineLevel="0" collapsed="false">
      <c r="I819" s="20"/>
      <c r="J819" s="20"/>
      <c r="N819" s="66"/>
    </row>
    <row r="820" customFormat="false" ht="24.6" hidden="false" customHeight="false" outlineLevel="0" collapsed="false">
      <c r="I820" s="20"/>
      <c r="J820" s="20"/>
      <c r="N820" s="66"/>
    </row>
    <row r="821" customFormat="false" ht="24.6" hidden="false" customHeight="false" outlineLevel="0" collapsed="false">
      <c r="I821" s="20"/>
      <c r="J821" s="20"/>
      <c r="N821" s="66"/>
    </row>
    <row r="822" customFormat="false" ht="24.6" hidden="false" customHeight="false" outlineLevel="0" collapsed="false">
      <c r="I822" s="20"/>
      <c r="J822" s="20"/>
      <c r="N822" s="66"/>
    </row>
    <row r="823" customFormat="false" ht="24.6" hidden="false" customHeight="false" outlineLevel="0" collapsed="false">
      <c r="I823" s="20"/>
      <c r="J823" s="20"/>
      <c r="N823" s="66"/>
    </row>
    <row r="824" customFormat="false" ht="24.6" hidden="false" customHeight="false" outlineLevel="0" collapsed="false">
      <c r="I824" s="20"/>
      <c r="J824" s="20"/>
      <c r="N824" s="66"/>
    </row>
    <row r="825" customFormat="false" ht="24.6" hidden="false" customHeight="false" outlineLevel="0" collapsed="false">
      <c r="I825" s="20"/>
      <c r="J825" s="20"/>
      <c r="N825" s="66"/>
    </row>
    <row r="826" customFormat="false" ht="24.6" hidden="false" customHeight="false" outlineLevel="0" collapsed="false">
      <c r="I826" s="20"/>
      <c r="J826" s="20"/>
      <c r="N826" s="66"/>
    </row>
    <row r="827" customFormat="false" ht="24.6" hidden="false" customHeight="false" outlineLevel="0" collapsed="false">
      <c r="I827" s="20"/>
      <c r="J827" s="20"/>
      <c r="N827" s="66"/>
    </row>
    <row r="828" customFormat="false" ht="24.6" hidden="false" customHeight="false" outlineLevel="0" collapsed="false">
      <c r="I828" s="20"/>
      <c r="J828" s="20"/>
      <c r="N828" s="66"/>
    </row>
    <row r="829" customFormat="false" ht="24.6" hidden="false" customHeight="false" outlineLevel="0" collapsed="false">
      <c r="I829" s="20"/>
      <c r="J829" s="20"/>
      <c r="N829" s="66"/>
    </row>
    <row r="830" customFormat="false" ht="24.6" hidden="false" customHeight="false" outlineLevel="0" collapsed="false">
      <c r="I830" s="20"/>
      <c r="J830" s="20"/>
      <c r="N830" s="66"/>
    </row>
    <row r="831" customFormat="false" ht="24.6" hidden="false" customHeight="false" outlineLevel="0" collapsed="false">
      <c r="I831" s="20"/>
      <c r="J831" s="20"/>
      <c r="N831" s="66"/>
    </row>
    <row r="832" customFormat="false" ht="24.6" hidden="false" customHeight="false" outlineLevel="0" collapsed="false">
      <c r="I832" s="20"/>
      <c r="J832" s="20"/>
      <c r="N832" s="66"/>
    </row>
    <row r="833" customFormat="false" ht="24.6" hidden="false" customHeight="false" outlineLevel="0" collapsed="false">
      <c r="I833" s="20"/>
      <c r="J833" s="20"/>
      <c r="N833" s="66"/>
    </row>
    <row r="834" customFormat="false" ht="24.6" hidden="false" customHeight="false" outlineLevel="0" collapsed="false">
      <c r="I834" s="20"/>
      <c r="J834" s="20"/>
      <c r="N834" s="66"/>
    </row>
    <row r="835" customFormat="false" ht="24.6" hidden="false" customHeight="false" outlineLevel="0" collapsed="false">
      <c r="I835" s="20"/>
      <c r="J835" s="20"/>
      <c r="N835" s="66"/>
    </row>
    <row r="836" customFormat="false" ht="24.6" hidden="false" customHeight="false" outlineLevel="0" collapsed="false">
      <c r="I836" s="20"/>
      <c r="J836" s="20"/>
      <c r="N836" s="66"/>
    </row>
    <row r="837" customFormat="false" ht="24.6" hidden="false" customHeight="false" outlineLevel="0" collapsed="false">
      <c r="I837" s="20"/>
      <c r="J837" s="20"/>
      <c r="N837" s="66"/>
    </row>
    <row r="838" customFormat="false" ht="24.6" hidden="false" customHeight="false" outlineLevel="0" collapsed="false">
      <c r="I838" s="20"/>
      <c r="J838" s="20"/>
      <c r="N838" s="66"/>
    </row>
    <row r="839" customFormat="false" ht="24.6" hidden="false" customHeight="false" outlineLevel="0" collapsed="false">
      <c r="I839" s="20"/>
      <c r="J839" s="20"/>
      <c r="N839" s="66"/>
    </row>
    <row r="840" customFormat="false" ht="24.6" hidden="false" customHeight="false" outlineLevel="0" collapsed="false">
      <c r="I840" s="20"/>
      <c r="J840" s="20"/>
      <c r="N840" s="66"/>
    </row>
    <row r="841" customFormat="false" ht="24.6" hidden="false" customHeight="false" outlineLevel="0" collapsed="false">
      <c r="I841" s="20"/>
      <c r="J841" s="20"/>
      <c r="N841" s="66"/>
    </row>
    <row r="842" customFormat="false" ht="24.6" hidden="false" customHeight="false" outlineLevel="0" collapsed="false">
      <c r="I842" s="20"/>
      <c r="J842" s="20"/>
      <c r="N842" s="66"/>
    </row>
    <row r="843" customFormat="false" ht="24.6" hidden="false" customHeight="false" outlineLevel="0" collapsed="false">
      <c r="I843" s="20"/>
      <c r="J843" s="20"/>
      <c r="N843" s="66"/>
    </row>
    <row r="844" customFormat="false" ht="24.6" hidden="false" customHeight="false" outlineLevel="0" collapsed="false">
      <c r="I844" s="20"/>
      <c r="J844" s="20"/>
      <c r="N844" s="66"/>
    </row>
    <row r="845" customFormat="false" ht="24.6" hidden="false" customHeight="false" outlineLevel="0" collapsed="false">
      <c r="I845" s="20"/>
      <c r="J845" s="20"/>
      <c r="N845" s="66"/>
    </row>
    <row r="846" customFormat="false" ht="24.6" hidden="false" customHeight="false" outlineLevel="0" collapsed="false">
      <c r="I846" s="20"/>
      <c r="J846" s="20"/>
      <c r="N846" s="66"/>
    </row>
    <row r="847" customFormat="false" ht="24.6" hidden="false" customHeight="false" outlineLevel="0" collapsed="false">
      <c r="I847" s="20"/>
      <c r="J847" s="20"/>
      <c r="N847" s="66"/>
    </row>
    <row r="848" customFormat="false" ht="24.6" hidden="false" customHeight="false" outlineLevel="0" collapsed="false">
      <c r="I848" s="20"/>
      <c r="J848" s="20"/>
      <c r="N848" s="66"/>
    </row>
    <row r="849" customFormat="false" ht="24.6" hidden="false" customHeight="false" outlineLevel="0" collapsed="false">
      <c r="I849" s="20"/>
      <c r="J849" s="20"/>
      <c r="N849" s="66"/>
    </row>
    <row r="850" customFormat="false" ht="24.6" hidden="false" customHeight="false" outlineLevel="0" collapsed="false">
      <c r="I850" s="20"/>
      <c r="J850" s="20"/>
      <c r="N850" s="66"/>
    </row>
    <row r="851" customFormat="false" ht="24.6" hidden="false" customHeight="false" outlineLevel="0" collapsed="false">
      <c r="I851" s="20"/>
      <c r="J851" s="20"/>
      <c r="N851" s="66"/>
    </row>
    <row r="852" customFormat="false" ht="24.6" hidden="false" customHeight="false" outlineLevel="0" collapsed="false">
      <c r="I852" s="20"/>
      <c r="J852" s="20"/>
      <c r="N852" s="66"/>
    </row>
    <row r="853" customFormat="false" ht="24.6" hidden="false" customHeight="false" outlineLevel="0" collapsed="false">
      <c r="I853" s="20"/>
      <c r="J853" s="20"/>
      <c r="N853" s="66"/>
    </row>
    <row r="854" customFormat="false" ht="24.6" hidden="false" customHeight="false" outlineLevel="0" collapsed="false">
      <c r="I854" s="20"/>
      <c r="J854" s="20"/>
      <c r="N854" s="66"/>
    </row>
    <row r="855" customFormat="false" ht="24.6" hidden="false" customHeight="false" outlineLevel="0" collapsed="false">
      <c r="I855" s="20"/>
      <c r="J855" s="20"/>
      <c r="N855" s="66"/>
    </row>
    <row r="856" customFormat="false" ht="24.6" hidden="false" customHeight="false" outlineLevel="0" collapsed="false">
      <c r="I856" s="20"/>
      <c r="J856" s="20"/>
      <c r="N856" s="66"/>
    </row>
    <row r="857" customFormat="false" ht="24.6" hidden="false" customHeight="false" outlineLevel="0" collapsed="false">
      <c r="I857" s="20"/>
      <c r="J857" s="20"/>
      <c r="N857" s="66"/>
    </row>
    <row r="858" customFormat="false" ht="24.6" hidden="false" customHeight="false" outlineLevel="0" collapsed="false">
      <c r="I858" s="20"/>
      <c r="J858" s="20"/>
      <c r="N858" s="66"/>
    </row>
    <row r="859" customFormat="false" ht="24.6" hidden="false" customHeight="false" outlineLevel="0" collapsed="false">
      <c r="I859" s="20"/>
      <c r="J859" s="20"/>
      <c r="N859" s="66"/>
    </row>
    <row r="860" customFormat="false" ht="24.6" hidden="false" customHeight="false" outlineLevel="0" collapsed="false">
      <c r="I860" s="20"/>
      <c r="J860" s="20"/>
      <c r="N860" s="66"/>
    </row>
    <row r="861" customFormat="false" ht="24.6" hidden="false" customHeight="false" outlineLevel="0" collapsed="false">
      <c r="I861" s="20"/>
      <c r="J861" s="20"/>
      <c r="N861" s="66"/>
    </row>
    <row r="862" customFormat="false" ht="24.6" hidden="false" customHeight="false" outlineLevel="0" collapsed="false">
      <c r="I862" s="20"/>
      <c r="J862" s="20"/>
      <c r="N862" s="66"/>
    </row>
    <row r="863" customFormat="false" ht="24.6" hidden="false" customHeight="false" outlineLevel="0" collapsed="false">
      <c r="I863" s="20"/>
      <c r="J863" s="20"/>
      <c r="N863" s="66"/>
    </row>
    <row r="864" customFormat="false" ht="24.6" hidden="false" customHeight="false" outlineLevel="0" collapsed="false">
      <c r="I864" s="20"/>
      <c r="J864" s="20"/>
      <c r="N864" s="66"/>
    </row>
    <row r="865" customFormat="false" ht="24.6" hidden="false" customHeight="false" outlineLevel="0" collapsed="false">
      <c r="I865" s="20"/>
      <c r="J865" s="20"/>
      <c r="N865" s="66"/>
    </row>
    <row r="866" customFormat="false" ht="24.6" hidden="false" customHeight="false" outlineLevel="0" collapsed="false">
      <c r="I866" s="20"/>
      <c r="J866" s="20"/>
      <c r="N866" s="66"/>
    </row>
    <row r="867" customFormat="false" ht="24.6" hidden="false" customHeight="false" outlineLevel="0" collapsed="false">
      <c r="I867" s="20"/>
      <c r="J867" s="20"/>
      <c r="N867" s="66"/>
    </row>
    <row r="868" customFormat="false" ht="24.6" hidden="false" customHeight="false" outlineLevel="0" collapsed="false">
      <c r="I868" s="20"/>
      <c r="J868" s="20"/>
      <c r="N868" s="66"/>
    </row>
    <row r="869" customFormat="false" ht="24.6" hidden="false" customHeight="false" outlineLevel="0" collapsed="false">
      <c r="I869" s="20"/>
      <c r="J869" s="20"/>
      <c r="N869" s="66"/>
    </row>
    <row r="870" customFormat="false" ht="24.6" hidden="false" customHeight="false" outlineLevel="0" collapsed="false">
      <c r="I870" s="20"/>
      <c r="J870" s="20"/>
      <c r="N870" s="66"/>
    </row>
    <row r="871" customFormat="false" ht="24.6" hidden="false" customHeight="false" outlineLevel="0" collapsed="false">
      <c r="I871" s="20"/>
      <c r="J871" s="20"/>
      <c r="N871" s="66"/>
    </row>
    <row r="872" customFormat="false" ht="24.6" hidden="false" customHeight="false" outlineLevel="0" collapsed="false">
      <c r="I872" s="20"/>
      <c r="J872" s="20"/>
      <c r="N872" s="66"/>
    </row>
    <row r="873" customFormat="false" ht="24.6" hidden="false" customHeight="false" outlineLevel="0" collapsed="false">
      <c r="I873" s="20"/>
      <c r="J873" s="20"/>
      <c r="N873" s="66"/>
    </row>
    <row r="874" customFormat="false" ht="24.6" hidden="false" customHeight="false" outlineLevel="0" collapsed="false">
      <c r="I874" s="20"/>
      <c r="J874" s="20"/>
      <c r="N874" s="66"/>
    </row>
    <row r="875" customFormat="false" ht="24.6" hidden="false" customHeight="false" outlineLevel="0" collapsed="false">
      <c r="I875" s="20"/>
      <c r="J875" s="20"/>
      <c r="N875" s="66"/>
    </row>
    <row r="876" customFormat="false" ht="24.6" hidden="false" customHeight="false" outlineLevel="0" collapsed="false">
      <c r="I876" s="20"/>
      <c r="J876" s="20"/>
      <c r="N876" s="66"/>
    </row>
    <row r="877" customFormat="false" ht="24.6" hidden="false" customHeight="false" outlineLevel="0" collapsed="false">
      <c r="I877" s="20"/>
      <c r="J877" s="20"/>
      <c r="N877" s="66"/>
    </row>
    <row r="878" customFormat="false" ht="24.6" hidden="false" customHeight="false" outlineLevel="0" collapsed="false">
      <c r="I878" s="20"/>
      <c r="J878" s="20"/>
      <c r="N878" s="66"/>
    </row>
    <row r="879" customFormat="false" ht="24.6" hidden="false" customHeight="false" outlineLevel="0" collapsed="false">
      <c r="I879" s="20"/>
      <c r="J879" s="20"/>
      <c r="N879" s="66"/>
    </row>
    <row r="880" customFormat="false" ht="24.6" hidden="false" customHeight="false" outlineLevel="0" collapsed="false">
      <c r="I880" s="20"/>
      <c r="J880" s="20"/>
      <c r="N880" s="66"/>
    </row>
    <row r="881" customFormat="false" ht="24.6" hidden="false" customHeight="false" outlineLevel="0" collapsed="false">
      <c r="I881" s="20"/>
      <c r="J881" s="20"/>
      <c r="N881" s="66"/>
    </row>
    <row r="882" customFormat="false" ht="24.6" hidden="false" customHeight="false" outlineLevel="0" collapsed="false">
      <c r="I882" s="20"/>
      <c r="J882" s="20"/>
      <c r="N882" s="66"/>
    </row>
    <row r="883" customFormat="false" ht="24.6" hidden="false" customHeight="false" outlineLevel="0" collapsed="false">
      <c r="I883" s="20"/>
      <c r="J883" s="20"/>
      <c r="N883" s="66"/>
    </row>
    <row r="884" customFormat="false" ht="24.6" hidden="false" customHeight="false" outlineLevel="0" collapsed="false">
      <c r="I884" s="20"/>
      <c r="J884" s="20"/>
      <c r="N884" s="66"/>
    </row>
    <row r="885" customFormat="false" ht="24.6" hidden="false" customHeight="false" outlineLevel="0" collapsed="false">
      <c r="I885" s="20"/>
      <c r="J885" s="20"/>
      <c r="N885" s="66"/>
    </row>
    <row r="886" customFormat="false" ht="24.6" hidden="false" customHeight="false" outlineLevel="0" collapsed="false">
      <c r="I886" s="20"/>
      <c r="J886" s="20"/>
      <c r="N886" s="66"/>
    </row>
    <row r="887" customFormat="false" ht="24.6" hidden="false" customHeight="false" outlineLevel="0" collapsed="false">
      <c r="I887" s="20"/>
      <c r="J887" s="20"/>
      <c r="N887" s="66"/>
    </row>
    <row r="888" customFormat="false" ht="24.6" hidden="false" customHeight="false" outlineLevel="0" collapsed="false">
      <c r="I888" s="20"/>
      <c r="J888" s="20"/>
      <c r="N888" s="66"/>
    </row>
    <row r="889" customFormat="false" ht="24.6" hidden="false" customHeight="false" outlineLevel="0" collapsed="false">
      <c r="I889" s="20"/>
      <c r="J889" s="20"/>
      <c r="N889" s="66"/>
    </row>
    <row r="890" customFormat="false" ht="24.6" hidden="false" customHeight="false" outlineLevel="0" collapsed="false">
      <c r="I890" s="20"/>
      <c r="J890" s="20"/>
      <c r="N890" s="66"/>
    </row>
    <row r="891" customFormat="false" ht="24.6" hidden="false" customHeight="false" outlineLevel="0" collapsed="false">
      <c r="I891" s="20"/>
      <c r="J891" s="20"/>
      <c r="N891" s="66"/>
    </row>
    <row r="892" customFormat="false" ht="24.6" hidden="false" customHeight="false" outlineLevel="0" collapsed="false">
      <c r="I892" s="20"/>
      <c r="J892" s="20"/>
      <c r="N892" s="66"/>
    </row>
    <row r="893" customFormat="false" ht="24.6" hidden="false" customHeight="false" outlineLevel="0" collapsed="false">
      <c r="I893" s="20"/>
      <c r="J893" s="20"/>
      <c r="N893" s="66"/>
    </row>
    <row r="894" customFormat="false" ht="24.6" hidden="false" customHeight="false" outlineLevel="0" collapsed="false">
      <c r="I894" s="20"/>
      <c r="J894" s="20"/>
      <c r="N894" s="66"/>
    </row>
    <row r="895" customFormat="false" ht="24.6" hidden="false" customHeight="false" outlineLevel="0" collapsed="false">
      <c r="I895" s="20"/>
      <c r="J895" s="20"/>
      <c r="N895" s="66"/>
    </row>
    <row r="896" customFormat="false" ht="24.6" hidden="false" customHeight="false" outlineLevel="0" collapsed="false">
      <c r="I896" s="20"/>
      <c r="J896" s="20"/>
      <c r="N896" s="66"/>
    </row>
    <row r="897" customFormat="false" ht="24.6" hidden="false" customHeight="false" outlineLevel="0" collapsed="false">
      <c r="I897" s="20"/>
      <c r="J897" s="20"/>
      <c r="N897" s="66"/>
    </row>
    <row r="898" customFormat="false" ht="24.6" hidden="false" customHeight="false" outlineLevel="0" collapsed="false">
      <c r="I898" s="20"/>
      <c r="J898" s="20"/>
      <c r="N898" s="66"/>
    </row>
    <row r="899" customFormat="false" ht="24.6" hidden="false" customHeight="false" outlineLevel="0" collapsed="false">
      <c r="I899" s="20"/>
      <c r="J899" s="20"/>
      <c r="N899" s="66"/>
    </row>
    <row r="900" customFormat="false" ht="24.6" hidden="false" customHeight="false" outlineLevel="0" collapsed="false">
      <c r="I900" s="20"/>
      <c r="J900" s="20"/>
      <c r="N900" s="66"/>
    </row>
    <row r="901" customFormat="false" ht="24.6" hidden="false" customHeight="false" outlineLevel="0" collapsed="false">
      <c r="I901" s="20"/>
      <c r="J901" s="20"/>
      <c r="N901" s="66"/>
    </row>
    <row r="902" customFormat="false" ht="24.6" hidden="false" customHeight="false" outlineLevel="0" collapsed="false">
      <c r="I902" s="20"/>
      <c r="J902" s="20"/>
      <c r="N902" s="66"/>
    </row>
    <row r="903" customFormat="false" ht="24.6" hidden="false" customHeight="false" outlineLevel="0" collapsed="false">
      <c r="I903" s="20"/>
      <c r="J903" s="20"/>
      <c r="N903" s="66"/>
    </row>
    <row r="904" customFormat="false" ht="24.6" hidden="false" customHeight="false" outlineLevel="0" collapsed="false">
      <c r="I904" s="20"/>
      <c r="J904" s="20"/>
      <c r="N904" s="66"/>
    </row>
    <row r="905" customFormat="false" ht="24.6" hidden="false" customHeight="false" outlineLevel="0" collapsed="false">
      <c r="I905" s="20"/>
      <c r="J905" s="20"/>
      <c r="N905" s="66"/>
    </row>
    <row r="906" customFormat="false" ht="24.6" hidden="false" customHeight="false" outlineLevel="0" collapsed="false">
      <c r="I906" s="20"/>
      <c r="J906" s="20"/>
      <c r="N906" s="66"/>
    </row>
    <row r="907" customFormat="false" ht="24.6" hidden="false" customHeight="false" outlineLevel="0" collapsed="false">
      <c r="I907" s="20"/>
      <c r="J907" s="20"/>
      <c r="N907" s="66"/>
    </row>
    <row r="908" customFormat="false" ht="24.6" hidden="false" customHeight="false" outlineLevel="0" collapsed="false">
      <c r="I908" s="20"/>
      <c r="J908" s="20"/>
      <c r="N908" s="66"/>
    </row>
    <row r="909" customFormat="false" ht="24.6" hidden="false" customHeight="false" outlineLevel="0" collapsed="false">
      <c r="I909" s="20"/>
      <c r="J909" s="20"/>
      <c r="N909" s="66"/>
    </row>
    <row r="910" customFormat="false" ht="24.6" hidden="false" customHeight="false" outlineLevel="0" collapsed="false">
      <c r="I910" s="20"/>
      <c r="J910" s="20"/>
      <c r="N910" s="66"/>
    </row>
    <row r="911" customFormat="false" ht="24.6" hidden="false" customHeight="false" outlineLevel="0" collapsed="false">
      <c r="I911" s="20"/>
      <c r="J911" s="20"/>
      <c r="N911" s="66"/>
    </row>
    <row r="912" customFormat="false" ht="24.6" hidden="false" customHeight="false" outlineLevel="0" collapsed="false">
      <c r="I912" s="20"/>
      <c r="J912" s="20"/>
      <c r="N912" s="66"/>
    </row>
    <row r="913" customFormat="false" ht="24.6" hidden="false" customHeight="false" outlineLevel="0" collapsed="false">
      <c r="I913" s="20"/>
      <c r="J913" s="20"/>
      <c r="N913" s="66"/>
    </row>
    <row r="914" customFormat="false" ht="24.6" hidden="false" customHeight="false" outlineLevel="0" collapsed="false">
      <c r="I914" s="20"/>
      <c r="J914" s="20"/>
      <c r="N914" s="66"/>
    </row>
    <row r="915" customFormat="false" ht="24.6" hidden="false" customHeight="false" outlineLevel="0" collapsed="false">
      <c r="I915" s="20"/>
      <c r="J915" s="20"/>
      <c r="N915" s="66"/>
    </row>
    <row r="916" customFormat="false" ht="24.6" hidden="false" customHeight="false" outlineLevel="0" collapsed="false">
      <c r="I916" s="20"/>
      <c r="J916" s="20"/>
      <c r="N916" s="66"/>
    </row>
    <row r="917" customFormat="false" ht="24.6" hidden="false" customHeight="false" outlineLevel="0" collapsed="false">
      <c r="I917" s="20"/>
      <c r="J917" s="20"/>
      <c r="N917" s="66"/>
    </row>
    <row r="918" customFormat="false" ht="24.6" hidden="false" customHeight="false" outlineLevel="0" collapsed="false">
      <c r="I918" s="20"/>
      <c r="J918" s="20"/>
      <c r="N918" s="66"/>
    </row>
    <row r="919" customFormat="false" ht="24.6" hidden="false" customHeight="false" outlineLevel="0" collapsed="false">
      <c r="I919" s="20"/>
      <c r="J919" s="20"/>
      <c r="N919" s="66"/>
    </row>
    <row r="920" customFormat="false" ht="24.6" hidden="false" customHeight="false" outlineLevel="0" collapsed="false">
      <c r="I920" s="20"/>
      <c r="J920" s="20"/>
      <c r="N920" s="66"/>
    </row>
    <row r="921" customFormat="false" ht="24.6" hidden="false" customHeight="false" outlineLevel="0" collapsed="false">
      <c r="I921" s="20"/>
      <c r="J921" s="20"/>
      <c r="N921" s="66"/>
    </row>
    <row r="922" customFormat="false" ht="24.6" hidden="false" customHeight="false" outlineLevel="0" collapsed="false">
      <c r="I922" s="20"/>
      <c r="J922" s="20"/>
      <c r="N922" s="66"/>
    </row>
    <row r="923" customFormat="false" ht="24.6" hidden="false" customHeight="false" outlineLevel="0" collapsed="false">
      <c r="I923" s="20"/>
      <c r="J923" s="20"/>
      <c r="N923" s="66"/>
    </row>
    <row r="924" customFormat="false" ht="24.6" hidden="false" customHeight="false" outlineLevel="0" collapsed="false">
      <c r="I924" s="20"/>
      <c r="J924" s="20"/>
      <c r="N924" s="66"/>
    </row>
    <row r="925" customFormat="false" ht="24.6" hidden="false" customHeight="false" outlineLevel="0" collapsed="false">
      <c r="I925" s="20"/>
      <c r="J925" s="20"/>
      <c r="N925" s="66"/>
    </row>
    <row r="926" customFormat="false" ht="24.6" hidden="false" customHeight="false" outlineLevel="0" collapsed="false">
      <c r="I926" s="20"/>
      <c r="J926" s="20"/>
      <c r="N926" s="66"/>
    </row>
    <row r="927" customFormat="false" ht="24.6" hidden="false" customHeight="false" outlineLevel="0" collapsed="false">
      <c r="I927" s="20"/>
      <c r="J927" s="20"/>
      <c r="N927" s="66"/>
    </row>
    <row r="928" customFormat="false" ht="24.6" hidden="false" customHeight="false" outlineLevel="0" collapsed="false">
      <c r="I928" s="20"/>
      <c r="J928" s="20"/>
      <c r="N928" s="66"/>
    </row>
    <row r="929" customFormat="false" ht="24.6" hidden="false" customHeight="false" outlineLevel="0" collapsed="false">
      <c r="I929" s="20"/>
      <c r="J929" s="20"/>
      <c r="N929" s="66"/>
    </row>
    <row r="930" customFormat="false" ht="24.6" hidden="false" customHeight="false" outlineLevel="0" collapsed="false">
      <c r="I930" s="20"/>
      <c r="J930" s="20"/>
      <c r="N930" s="66"/>
    </row>
    <row r="931" customFormat="false" ht="24.6" hidden="false" customHeight="false" outlineLevel="0" collapsed="false">
      <c r="I931" s="20"/>
      <c r="J931" s="20"/>
      <c r="N931" s="66"/>
    </row>
    <row r="932" customFormat="false" ht="24.6" hidden="false" customHeight="false" outlineLevel="0" collapsed="false">
      <c r="I932" s="20"/>
      <c r="J932" s="20"/>
      <c r="N932" s="66"/>
    </row>
    <row r="933" customFormat="false" ht="24.6" hidden="false" customHeight="false" outlineLevel="0" collapsed="false">
      <c r="I933" s="20"/>
      <c r="J933" s="20"/>
      <c r="N933" s="66"/>
    </row>
    <row r="934" customFormat="false" ht="24.6" hidden="false" customHeight="false" outlineLevel="0" collapsed="false">
      <c r="I934" s="20"/>
      <c r="J934" s="20"/>
      <c r="N934" s="66"/>
    </row>
    <row r="935" customFormat="false" ht="24.6" hidden="false" customHeight="false" outlineLevel="0" collapsed="false">
      <c r="I935" s="20"/>
      <c r="J935" s="20"/>
      <c r="N935" s="66"/>
    </row>
    <row r="936" customFormat="false" ht="24.6" hidden="false" customHeight="false" outlineLevel="0" collapsed="false">
      <c r="I936" s="20"/>
      <c r="J936" s="20"/>
      <c r="N936" s="66"/>
    </row>
    <row r="937" customFormat="false" ht="24.6" hidden="false" customHeight="false" outlineLevel="0" collapsed="false">
      <c r="I937" s="20"/>
      <c r="J937" s="20"/>
      <c r="N937" s="66"/>
    </row>
    <row r="938" customFormat="false" ht="24.6" hidden="false" customHeight="false" outlineLevel="0" collapsed="false">
      <c r="I938" s="20"/>
      <c r="J938" s="20"/>
      <c r="N938" s="66"/>
    </row>
    <row r="939" customFormat="false" ht="24.6" hidden="false" customHeight="false" outlineLevel="0" collapsed="false">
      <c r="I939" s="20"/>
      <c r="J939" s="20"/>
      <c r="N939" s="66"/>
    </row>
    <row r="940" customFormat="false" ht="24.6" hidden="false" customHeight="false" outlineLevel="0" collapsed="false">
      <c r="I940" s="20"/>
      <c r="J940" s="20"/>
      <c r="N940" s="66"/>
    </row>
    <row r="941" customFormat="false" ht="24.6" hidden="false" customHeight="false" outlineLevel="0" collapsed="false">
      <c r="I941" s="20"/>
      <c r="J941" s="20"/>
      <c r="N941" s="66"/>
    </row>
    <row r="942" customFormat="false" ht="24.6" hidden="false" customHeight="false" outlineLevel="0" collapsed="false">
      <c r="I942" s="20"/>
      <c r="J942" s="20"/>
      <c r="N942" s="66"/>
    </row>
    <row r="943" customFormat="false" ht="24.6" hidden="false" customHeight="false" outlineLevel="0" collapsed="false">
      <c r="I943" s="20"/>
      <c r="J943" s="20"/>
      <c r="N943" s="66"/>
    </row>
    <row r="944" customFormat="false" ht="24.6" hidden="false" customHeight="false" outlineLevel="0" collapsed="false">
      <c r="I944" s="20"/>
      <c r="J944" s="20"/>
      <c r="N944" s="66"/>
    </row>
    <row r="945" customFormat="false" ht="24.6" hidden="false" customHeight="false" outlineLevel="0" collapsed="false">
      <c r="I945" s="20"/>
      <c r="J945" s="20"/>
      <c r="N945" s="66"/>
    </row>
    <row r="946" customFormat="false" ht="24.6" hidden="false" customHeight="false" outlineLevel="0" collapsed="false">
      <c r="I946" s="20"/>
      <c r="J946" s="20"/>
      <c r="N946" s="66"/>
    </row>
    <row r="947" customFormat="false" ht="24.6" hidden="false" customHeight="false" outlineLevel="0" collapsed="false">
      <c r="I947" s="20"/>
      <c r="J947" s="20"/>
      <c r="N947" s="66"/>
    </row>
    <row r="948" customFormat="false" ht="24.6" hidden="false" customHeight="false" outlineLevel="0" collapsed="false">
      <c r="I948" s="20"/>
      <c r="J948" s="20"/>
      <c r="N948" s="66"/>
    </row>
    <row r="949" customFormat="false" ht="24.6" hidden="false" customHeight="false" outlineLevel="0" collapsed="false">
      <c r="I949" s="20"/>
      <c r="J949" s="20"/>
      <c r="N949" s="66"/>
    </row>
    <row r="950" customFormat="false" ht="24.6" hidden="false" customHeight="false" outlineLevel="0" collapsed="false">
      <c r="I950" s="20"/>
      <c r="J950" s="20"/>
      <c r="N950" s="66"/>
    </row>
    <row r="951" customFormat="false" ht="24.6" hidden="false" customHeight="false" outlineLevel="0" collapsed="false">
      <c r="I951" s="20"/>
      <c r="J951" s="20"/>
      <c r="N951" s="66"/>
    </row>
    <row r="952" customFormat="false" ht="24.6" hidden="false" customHeight="false" outlineLevel="0" collapsed="false">
      <c r="I952" s="20"/>
      <c r="J952" s="20"/>
      <c r="N952" s="66"/>
    </row>
    <row r="953" customFormat="false" ht="24.6" hidden="false" customHeight="false" outlineLevel="0" collapsed="false">
      <c r="I953" s="20"/>
      <c r="J953" s="20"/>
      <c r="N953" s="66"/>
    </row>
    <row r="954" customFormat="false" ht="24.6" hidden="false" customHeight="false" outlineLevel="0" collapsed="false">
      <c r="I954" s="20"/>
      <c r="J954" s="20"/>
      <c r="N954" s="66"/>
    </row>
    <row r="955" customFormat="false" ht="24.6" hidden="false" customHeight="false" outlineLevel="0" collapsed="false">
      <c r="I955" s="20"/>
      <c r="J955" s="20"/>
      <c r="N955" s="66"/>
    </row>
    <row r="956" customFormat="false" ht="24.6" hidden="false" customHeight="false" outlineLevel="0" collapsed="false">
      <c r="I956" s="20"/>
      <c r="J956" s="20"/>
      <c r="N956" s="66"/>
    </row>
    <row r="957" customFormat="false" ht="24.6" hidden="false" customHeight="false" outlineLevel="0" collapsed="false">
      <c r="I957" s="20"/>
      <c r="J957" s="20"/>
      <c r="N957" s="66"/>
    </row>
    <row r="958" customFormat="false" ht="24.6" hidden="false" customHeight="false" outlineLevel="0" collapsed="false">
      <c r="I958" s="20"/>
      <c r="J958" s="20"/>
      <c r="N958" s="66"/>
    </row>
    <row r="959" customFormat="false" ht="24.6" hidden="false" customHeight="false" outlineLevel="0" collapsed="false">
      <c r="I959" s="20"/>
      <c r="J959" s="20"/>
      <c r="N959" s="66"/>
    </row>
    <row r="960" customFormat="false" ht="24.6" hidden="false" customHeight="false" outlineLevel="0" collapsed="false">
      <c r="I960" s="20"/>
      <c r="J960" s="20"/>
      <c r="N960" s="66"/>
    </row>
    <row r="961" customFormat="false" ht="24.6" hidden="false" customHeight="false" outlineLevel="0" collapsed="false">
      <c r="I961" s="20"/>
      <c r="J961" s="20"/>
      <c r="N961" s="66"/>
    </row>
    <row r="962" customFormat="false" ht="24.6" hidden="false" customHeight="false" outlineLevel="0" collapsed="false">
      <c r="I962" s="20"/>
      <c r="J962" s="20"/>
      <c r="N962" s="66"/>
    </row>
    <row r="963" customFormat="false" ht="24.6" hidden="false" customHeight="false" outlineLevel="0" collapsed="false">
      <c r="I963" s="20"/>
      <c r="J963" s="20"/>
      <c r="N963" s="66"/>
    </row>
    <row r="964" customFormat="false" ht="24.6" hidden="false" customHeight="false" outlineLevel="0" collapsed="false">
      <c r="I964" s="20"/>
      <c r="J964" s="20"/>
      <c r="N964" s="66"/>
    </row>
    <row r="965" customFormat="false" ht="24.6" hidden="false" customHeight="false" outlineLevel="0" collapsed="false">
      <c r="I965" s="20"/>
      <c r="J965" s="20"/>
      <c r="N965" s="66"/>
    </row>
    <row r="966" customFormat="false" ht="24.6" hidden="false" customHeight="false" outlineLevel="0" collapsed="false">
      <c r="I966" s="20"/>
      <c r="J966" s="20"/>
      <c r="N966" s="66"/>
    </row>
    <row r="967" customFormat="false" ht="24.6" hidden="false" customHeight="false" outlineLevel="0" collapsed="false">
      <c r="I967" s="20"/>
      <c r="J967" s="20"/>
      <c r="N967" s="66"/>
    </row>
    <row r="968" customFormat="false" ht="24.6" hidden="false" customHeight="false" outlineLevel="0" collapsed="false">
      <c r="I968" s="20"/>
      <c r="J968" s="20"/>
      <c r="N968" s="66"/>
    </row>
    <row r="969" customFormat="false" ht="24.6" hidden="false" customHeight="false" outlineLevel="0" collapsed="false">
      <c r="I969" s="20"/>
      <c r="J969" s="20"/>
      <c r="N969" s="66"/>
    </row>
    <row r="970" customFormat="false" ht="24.6" hidden="false" customHeight="false" outlineLevel="0" collapsed="false">
      <c r="I970" s="20"/>
      <c r="J970" s="20"/>
      <c r="N970" s="66"/>
    </row>
    <row r="971" customFormat="false" ht="24.6" hidden="false" customHeight="false" outlineLevel="0" collapsed="false">
      <c r="I971" s="20"/>
      <c r="J971" s="20"/>
      <c r="N971" s="66"/>
    </row>
    <row r="972" customFormat="false" ht="24.6" hidden="false" customHeight="false" outlineLevel="0" collapsed="false">
      <c r="I972" s="20"/>
      <c r="J972" s="20"/>
      <c r="N972" s="66"/>
    </row>
    <row r="973" customFormat="false" ht="24.6" hidden="false" customHeight="false" outlineLevel="0" collapsed="false">
      <c r="I973" s="20"/>
      <c r="J973" s="20"/>
      <c r="N973" s="66"/>
    </row>
    <row r="974" customFormat="false" ht="24.6" hidden="false" customHeight="false" outlineLevel="0" collapsed="false">
      <c r="I974" s="20"/>
      <c r="J974" s="20"/>
      <c r="N974" s="66"/>
    </row>
    <row r="975" customFormat="false" ht="24.6" hidden="false" customHeight="false" outlineLevel="0" collapsed="false">
      <c r="I975" s="20"/>
      <c r="J975" s="20"/>
      <c r="N975" s="66"/>
    </row>
    <row r="976" customFormat="false" ht="24.6" hidden="false" customHeight="false" outlineLevel="0" collapsed="false">
      <c r="I976" s="20"/>
      <c r="J976" s="20"/>
      <c r="N976" s="66"/>
    </row>
    <row r="977" customFormat="false" ht="24.6" hidden="false" customHeight="false" outlineLevel="0" collapsed="false">
      <c r="I977" s="20"/>
      <c r="J977" s="20"/>
      <c r="N977" s="66"/>
    </row>
    <row r="978" customFormat="false" ht="24.6" hidden="false" customHeight="false" outlineLevel="0" collapsed="false">
      <c r="I978" s="20"/>
      <c r="J978" s="20"/>
      <c r="N978" s="66"/>
    </row>
    <row r="979" customFormat="false" ht="24.6" hidden="false" customHeight="false" outlineLevel="0" collapsed="false">
      <c r="I979" s="20"/>
      <c r="J979" s="20"/>
      <c r="N979" s="66"/>
    </row>
    <row r="980" customFormat="false" ht="24.6" hidden="false" customHeight="false" outlineLevel="0" collapsed="false">
      <c r="I980" s="20"/>
      <c r="J980" s="20"/>
      <c r="N980" s="66"/>
    </row>
    <row r="981" customFormat="false" ht="24.6" hidden="false" customHeight="false" outlineLevel="0" collapsed="false">
      <c r="I981" s="20"/>
      <c r="J981" s="20"/>
      <c r="N981" s="66"/>
    </row>
    <row r="982" customFormat="false" ht="24.6" hidden="false" customHeight="false" outlineLevel="0" collapsed="false">
      <c r="I982" s="20"/>
      <c r="J982" s="20"/>
      <c r="N982" s="66"/>
    </row>
    <row r="983" customFormat="false" ht="24.6" hidden="false" customHeight="false" outlineLevel="0" collapsed="false">
      <c r="I983" s="20"/>
      <c r="J983" s="20"/>
      <c r="N983" s="66"/>
    </row>
    <row r="984" customFormat="false" ht="24.6" hidden="false" customHeight="false" outlineLevel="0" collapsed="false">
      <c r="I984" s="20"/>
      <c r="J984" s="20"/>
      <c r="N984" s="66"/>
    </row>
    <row r="985" customFormat="false" ht="24.6" hidden="false" customHeight="false" outlineLevel="0" collapsed="false">
      <c r="I985" s="20"/>
      <c r="J985" s="20"/>
      <c r="N985" s="66"/>
    </row>
    <row r="986" customFormat="false" ht="24.6" hidden="false" customHeight="false" outlineLevel="0" collapsed="false">
      <c r="I986" s="20"/>
      <c r="J986" s="20"/>
      <c r="N986" s="66"/>
    </row>
    <row r="987" customFormat="false" ht="24.6" hidden="false" customHeight="false" outlineLevel="0" collapsed="false">
      <c r="I987" s="20"/>
      <c r="J987" s="20"/>
      <c r="N987" s="66"/>
    </row>
    <row r="988" customFormat="false" ht="24.6" hidden="false" customHeight="false" outlineLevel="0" collapsed="false">
      <c r="I988" s="20"/>
      <c r="J988" s="20"/>
      <c r="N988" s="66"/>
    </row>
    <row r="989" customFormat="false" ht="24.6" hidden="false" customHeight="false" outlineLevel="0" collapsed="false">
      <c r="I989" s="20"/>
      <c r="J989" s="20"/>
      <c r="N989" s="66"/>
    </row>
    <row r="990" customFormat="false" ht="24.6" hidden="false" customHeight="false" outlineLevel="0" collapsed="false">
      <c r="I990" s="20"/>
      <c r="J990" s="20"/>
      <c r="N990" s="66"/>
    </row>
    <row r="991" customFormat="false" ht="24.6" hidden="false" customHeight="false" outlineLevel="0" collapsed="false">
      <c r="I991" s="20"/>
      <c r="J991" s="20"/>
      <c r="N991" s="66"/>
    </row>
    <row r="992" customFormat="false" ht="24.6" hidden="false" customHeight="false" outlineLevel="0" collapsed="false">
      <c r="I992" s="20"/>
      <c r="J992" s="20"/>
      <c r="N992" s="66"/>
    </row>
    <row r="993" customFormat="false" ht="24.6" hidden="false" customHeight="false" outlineLevel="0" collapsed="false">
      <c r="I993" s="20"/>
      <c r="J993" s="20"/>
      <c r="N993" s="66"/>
    </row>
    <row r="994" customFormat="false" ht="24.6" hidden="false" customHeight="false" outlineLevel="0" collapsed="false">
      <c r="I994" s="20"/>
      <c r="J994" s="20"/>
      <c r="N994" s="66"/>
    </row>
    <row r="995" customFormat="false" ht="24.6" hidden="false" customHeight="false" outlineLevel="0" collapsed="false">
      <c r="I995" s="20"/>
      <c r="J995" s="20"/>
      <c r="N995" s="66"/>
    </row>
    <row r="996" customFormat="false" ht="24.6" hidden="false" customHeight="false" outlineLevel="0" collapsed="false">
      <c r="I996" s="20"/>
      <c r="J996" s="20"/>
      <c r="N996" s="66"/>
    </row>
    <row r="997" customFormat="false" ht="24.6" hidden="false" customHeight="false" outlineLevel="0" collapsed="false">
      <c r="I997" s="20"/>
      <c r="J997" s="20"/>
      <c r="N997" s="66"/>
    </row>
    <row r="998" customFormat="false" ht="24.6" hidden="false" customHeight="false" outlineLevel="0" collapsed="false">
      <c r="I998" s="20"/>
      <c r="J998" s="20"/>
      <c r="N998" s="66"/>
    </row>
    <row r="999" customFormat="false" ht="24.6" hidden="false" customHeight="false" outlineLevel="0" collapsed="false">
      <c r="I999" s="20"/>
      <c r="J999" s="20"/>
      <c r="N999" s="66"/>
    </row>
    <row r="1000" customFormat="false" ht="24.6" hidden="false" customHeight="false" outlineLevel="0" collapsed="false">
      <c r="I1000" s="20"/>
      <c r="J1000" s="20"/>
      <c r="N1000" s="66"/>
    </row>
    <row r="1001" customFormat="false" ht="24.6" hidden="false" customHeight="false" outlineLevel="0" collapsed="false">
      <c r="I1001" s="20"/>
      <c r="J1001" s="20"/>
      <c r="N1001" s="66"/>
    </row>
    <row r="1002" customFormat="false" ht="24.6" hidden="false" customHeight="false" outlineLevel="0" collapsed="false">
      <c r="I1002" s="20"/>
      <c r="J1002" s="20"/>
      <c r="N1002" s="66"/>
    </row>
    <row r="1003" customFormat="false" ht="24.6" hidden="false" customHeight="false" outlineLevel="0" collapsed="false">
      <c r="I1003" s="20"/>
      <c r="J1003" s="20"/>
      <c r="N1003" s="66"/>
    </row>
    <row r="1004" customFormat="false" ht="24.6" hidden="false" customHeight="false" outlineLevel="0" collapsed="false">
      <c r="I1004" s="20"/>
      <c r="J1004" s="20"/>
      <c r="N1004" s="66"/>
    </row>
    <row r="1005" customFormat="false" ht="24.6" hidden="false" customHeight="false" outlineLevel="0" collapsed="false">
      <c r="I1005" s="20"/>
      <c r="J1005" s="20"/>
      <c r="N1005" s="66"/>
    </row>
    <row r="1006" customFormat="false" ht="24.6" hidden="false" customHeight="false" outlineLevel="0" collapsed="false">
      <c r="I1006" s="20"/>
      <c r="J1006" s="20"/>
      <c r="N1006" s="66"/>
    </row>
    <row r="1007" customFormat="false" ht="24.6" hidden="false" customHeight="false" outlineLevel="0" collapsed="false">
      <c r="I1007" s="20"/>
      <c r="J1007" s="20"/>
      <c r="N1007" s="66"/>
    </row>
    <row r="1008" customFormat="false" ht="24.6" hidden="false" customHeight="false" outlineLevel="0" collapsed="false">
      <c r="I1008" s="20"/>
      <c r="J1008" s="20"/>
      <c r="N1008" s="66"/>
    </row>
    <row r="1009" customFormat="false" ht="24.6" hidden="false" customHeight="false" outlineLevel="0" collapsed="false">
      <c r="I1009" s="20"/>
      <c r="J1009" s="20"/>
      <c r="N1009" s="66"/>
    </row>
    <row r="1010" customFormat="false" ht="24.6" hidden="false" customHeight="false" outlineLevel="0" collapsed="false">
      <c r="I1010" s="20"/>
      <c r="J1010" s="20"/>
      <c r="N1010" s="66"/>
    </row>
    <row r="1011" customFormat="false" ht="24.6" hidden="false" customHeight="false" outlineLevel="0" collapsed="false">
      <c r="I1011" s="20"/>
      <c r="J1011" s="20"/>
      <c r="N1011" s="66"/>
    </row>
    <row r="1012" customFormat="false" ht="24.6" hidden="false" customHeight="false" outlineLevel="0" collapsed="false">
      <c r="I1012" s="20"/>
      <c r="J1012" s="20"/>
      <c r="N1012" s="66"/>
    </row>
    <row r="1013" customFormat="false" ht="24.6" hidden="false" customHeight="false" outlineLevel="0" collapsed="false">
      <c r="I1013" s="20"/>
      <c r="J1013" s="20"/>
      <c r="N1013" s="66"/>
    </row>
    <row r="1014" customFormat="false" ht="24.6" hidden="false" customHeight="false" outlineLevel="0" collapsed="false">
      <c r="I1014" s="20"/>
      <c r="J1014" s="20"/>
      <c r="N1014" s="66"/>
    </row>
    <row r="1015" customFormat="false" ht="24.6" hidden="false" customHeight="false" outlineLevel="0" collapsed="false">
      <c r="I1015" s="20"/>
      <c r="J1015" s="20"/>
      <c r="N1015" s="66"/>
    </row>
    <row r="1016" customFormat="false" ht="24.6" hidden="false" customHeight="false" outlineLevel="0" collapsed="false">
      <c r="I1016" s="20"/>
      <c r="J1016" s="20"/>
      <c r="N1016" s="66"/>
    </row>
    <row r="1017" customFormat="false" ht="24.6" hidden="false" customHeight="false" outlineLevel="0" collapsed="false">
      <c r="I1017" s="20"/>
      <c r="J1017" s="20"/>
      <c r="N1017" s="66"/>
    </row>
    <row r="1018" customFormat="false" ht="24.6" hidden="false" customHeight="false" outlineLevel="0" collapsed="false">
      <c r="I1018" s="20"/>
      <c r="J1018" s="20"/>
      <c r="N1018" s="66"/>
    </row>
    <row r="1019" customFormat="false" ht="24.6" hidden="false" customHeight="false" outlineLevel="0" collapsed="false">
      <c r="I1019" s="20"/>
      <c r="J1019" s="20"/>
      <c r="N1019" s="66"/>
    </row>
    <row r="1020" customFormat="false" ht="24.6" hidden="false" customHeight="false" outlineLevel="0" collapsed="false">
      <c r="I1020" s="20"/>
      <c r="J1020" s="20"/>
      <c r="N1020" s="66"/>
    </row>
    <row r="1021" customFormat="false" ht="24.6" hidden="false" customHeight="false" outlineLevel="0" collapsed="false">
      <c r="I1021" s="20"/>
      <c r="J1021" s="20"/>
      <c r="N1021" s="66"/>
    </row>
    <row r="1022" customFormat="false" ht="24.6" hidden="false" customHeight="false" outlineLevel="0" collapsed="false">
      <c r="I1022" s="20"/>
      <c r="J1022" s="20"/>
      <c r="N1022" s="66"/>
    </row>
    <row r="1023" customFormat="false" ht="24.6" hidden="false" customHeight="false" outlineLevel="0" collapsed="false">
      <c r="I1023" s="20"/>
      <c r="J1023" s="20"/>
      <c r="N1023" s="66"/>
    </row>
    <row r="1024" customFormat="false" ht="24.6" hidden="false" customHeight="false" outlineLevel="0" collapsed="false">
      <c r="I1024" s="20"/>
      <c r="J1024" s="20"/>
      <c r="N1024" s="66"/>
    </row>
    <row r="1025" customFormat="false" ht="24.6" hidden="false" customHeight="false" outlineLevel="0" collapsed="false">
      <c r="I1025" s="20"/>
      <c r="J1025" s="20"/>
      <c r="N1025" s="66"/>
    </row>
    <row r="1026" customFormat="false" ht="24.6" hidden="false" customHeight="false" outlineLevel="0" collapsed="false">
      <c r="I1026" s="20"/>
      <c r="J1026" s="20"/>
      <c r="N1026" s="66"/>
    </row>
    <row r="1027" customFormat="false" ht="24.6" hidden="false" customHeight="false" outlineLevel="0" collapsed="false">
      <c r="I1027" s="20"/>
      <c r="J1027" s="20"/>
      <c r="N1027" s="66"/>
    </row>
    <row r="1028" customFormat="false" ht="24.6" hidden="false" customHeight="false" outlineLevel="0" collapsed="false">
      <c r="I1028" s="20"/>
      <c r="J1028" s="20"/>
      <c r="N1028" s="66"/>
    </row>
    <row r="1029" customFormat="false" ht="24.6" hidden="false" customHeight="false" outlineLevel="0" collapsed="false">
      <c r="I1029" s="20"/>
      <c r="J1029" s="20"/>
      <c r="N1029" s="66"/>
    </row>
    <row r="1030" customFormat="false" ht="24.6" hidden="false" customHeight="false" outlineLevel="0" collapsed="false">
      <c r="I1030" s="20"/>
      <c r="J1030" s="20"/>
      <c r="N1030" s="66"/>
    </row>
    <row r="1031" customFormat="false" ht="24.6" hidden="false" customHeight="false" outlineLevel="0" collapsed="false">
      <c r="I1031" s="20"/>
      <c r="J1031" s="20"/>
      <c r="N1031" s="66"/>
    </row>
    <row r="1032" customFormat="false" ht="24.6" hidden="false" customHeight="false" outlineLevel="0" collapsed="false">
      <c r="I1032" s="20"/>
      <c r="J1032" s="20"/>
      <c r="N1032" s="66"/>
    </row>
    <row r="1033" customFormat="false" ht="24.6" hidden="false" customHeight="false" outlineLevel="0" collapsed="false">
      <c r="I1033" s="20"/>
      <c r="J1033" s="20"/>
      <c r="N1033" s="66"/>
    </row>
    <row r="1034" customFormat="false" ht="24.6" hidden="false" customHeight="false" outlineLevel="0" collapsed="false">
      <c r="I1034" s="20"/>
      <c r="J1034" s="20"/>
      <c r="N1034" s="66"/>
    </row>
    <row r="1035" customFormat="false" ht="24.6" hidden="false" customHeight="false" outlineLevel="0" collapsed="false">
      <c r="I1035" s="20"/>
      <c r="J1035" s="20"/>
      <c r="N1035" s="66"/>
    </row>
    <row r="1036" customFormat="false" ht="24.6" hidden="false" customHeight="false" outlineLevel="0" collapsed="false">
      <c r="I1036" s="20"/>
      <c r="J1036" s="20"/>
      <c r="N1036" s="66"/>
    </row>
    <row r="1037" customFormat="false" ht="24.6" hidden="false" customHeight="false" outlineLevel="0" collapsed="false">
      <c r="I1037" s="20"/>
      <c r="J1037" s="20"/>
      <c r="N1037" s="66"/>
    </row>
    <row r="1038" customFormat="false" ht="24.6" hidden="false" customHeight="false" outlineLevel="0" collapsed="false">
      <c r="I1038" s="20"/>
      <c r="J1038" s="20"/>
      <c r="N1038" s="66"/>
    </row>
    <row r="1039" customFormat="false" ht="24.6" hidden="false" customHeight="false" outlineLevel="0" collapsed="false">
      <c r="I1039" s="20"/>
      <c r="J1039" s="20"/>
      <c r="N1039" s="66"/>
    </row>
    <row r="1040" customFormat="false" ht="24.6" hidden="false" customHeight="false" outlineLevel="0" collapsed="false">
      <c r="I1040" s="20"/>
      <c r="J1040" s="20"/>
      <c r="N1040" s="66"/>
    </row>
    <row r="1041" customFormat="false" ht="24.6" hidden="false" customHeight="false" outlineLevel="0" collapsed="false">
      <c r="I1041" s="20"/>
      <c r="J1041" s="20"/>
      <c r="N1041" s="66"/>
    </row>
    <row r="1042" customFormat="false" ht="24.6" hidden="false" customHeight="false" outlineLevel="0" collapsed="false">
      <c r="I1042" s="20"/>
      <c r="J1042" s="20"/>
      <c r="N1042" s="66"/>
    </row>
    <row r="1043" customFormat="false" ht="24.6" hidden="false" customHeight="false" outlineLevel="0" collapsed="false">
      <c r="I1043" s="20"/>
      <c r="J1043" s="20"/>
      <c r="N1043" s="66"/>
    </row>
    <row r="1044" customFormat="false" ht="24.6" hidden="false" customHeight="false" outlineLevel="0" collapsed="false">
      <c r="I1044" s="20"/>
      <c r="J1044" s="20"/>
      <c r="N1044" s="66"/>
    </row>
    <row r="1045" customFormat="false" ht="24.6" hidden="false" customHeight="false" outlineLevel="0" collapsed="false">
      <c r="I1045" s="20"/>
      <c r="J1045" s="20"/>
      <c r="N1045" s="66"/>
    </row>
    <row r="1046" customFormat="false" ht="24.6" hidden="false" customHeight="false" outlineLevel="0" collapsed="false">
      <c r="I1046" s="20"/>
      <c r="J1046" s="20"/>
      <c r="N1046" s="66"/>
    </row>
    <row r="1047" customFormat="false" ht="24.6" hidden="false" customHeight="false" outlineLevel="0" collapsed="false">
      <c r="I1047" s="20"/>
      <c r="J1047" s="20"/>
      <c r="N1047" s="66"/>
    </row>
    <row r="1048" customFormat="false" ht="24.6" hidden="false" customHeight="false" outlineLevel="0" collapsed="false">
      <c r="I1048" s="20"/>
      <c r="J1048" s="20"/>
      <c r="N1048" s="66"/>
    </row>
    <row r="1049" customFormat="false" ht="24.6" hidden="false" customHeight="false" outlineLevel="0" collapsed="false">
      <c r="I1049" s="20"/>
      <c r="J1049" s="20"/>
      <c r="N1049" s="66"/>
    </row>
    <row r="1050" customFormat="false" ht="24.6" hidden="false" customHeight="false" outlineLevel="0" collapsed="false">
      <c r="I1050" s="20"/>
      <c r="J1050" s="20"/>
      <c r="N1050" s="66"/>
    </row>
    <row r="1051" customFormat="false" ht="24.6" hidden="false" customHeight="false" outlineLevel="0" collapsed="false">
      <c r="I1051" s="20"/>
      <c r="J1051" s="20"/>
      <c r="N1051" s="66"/>
    </row>
    <row r="1052" customFormat="false" ht="24.6" hidden="false" customHeight="false" outlineLevel="0" collapsed="false">
      <c r="I1052" s="20"/>
      <c r="J1052" s="20"/>
      <c r="N1052" s="66"/>
    </row>
    <row r="1053" customFormat="false" ht="24.6" hidden="false" customHeight="false" outlineLevel="0" collapsed="false">
      <c r="I1053" s="20"/>
      <c r="J1053" s="20"/>
      <c r="N1053" s="66"/>
    </row>
    <row r="1054" customFormat="false" ht="24.6" hidden="false" customHeight="false" outlineLevel="0" collapsed="false">
      <c r="I1054" s="20"/>
      <c r="J1054" s="20"/>
      <c r="N1054" s="66"/>
    </row>
    <row r="1055" customFormat="false" ht="24.6" hidden="false" customHeight="false" outlineLevel="0" collapsed="false">
      <c r="I1055" s="20"/>
      <c r="J1055" s="20"/>
      <c r="N1055" s="66"/>
    </row>
    <row r="1056" customFormat="false" ht="24.6" hidden="false" customHeight="false" outlineLevel="0" collapsed="false">
      <c r="I1056" s="20"/>
      <c r="J1056" s="20"/>
      <c r="N1056" s="66"/>
    </row>
    <row r="1057" customFormat="false" ht="24.6" hidden="false" customHeight="false" outlineLevel="0" collapsed="false">
      <c r="I1057" s="20"/>
      <c r="J1057" s="20"/>
      <c r="N1057" s="66"/>
    </row>
    <row r="1058" customFormat="false" ht="24.6" hidden="false" customHeight="false" outlineLevel="0" collapsed="false">
      <c r="I1058" s="20"/>
      <c r="J1058" s="20"/>
      <c r="N1058" s="66"/>
    </row>
    <row r="1059" customFormat="false" ht="24.6" hidden="false" customHeight="false" outlineLevel="0" collapsed="false">
      <c r="I1059" s="20"/>
      <c r="J1059" s="20"/>
      <c r="N1059" s="66"/>
    </row>
    <row r="1060" customFormat="false" ht="24.6" hidden="false" customHeight="false" outlineLevel="0" collapsed="false">
      <c r="I1060" s="20"/>
      <c r="J1060" s="20"/>
      <c r="N1060" s="66"/>
    </row>
    <row r="1061" customFormat="false" ht="24.6" hidden="false" customHeight="false" outlineLevel="0" collapsed="false">
      <c r="I1061" s="20"/>
      <c r="J1061" s="20"/>
      <c r="N1061" s="66"/>
    </row>
    <row r="1062" customFormat="false" ht="24.6" hidden="false" customHeight="false" outlineLevel="0" collapsed="false">
      <c r="I1062" s="20"/>
      <c r="J1062" s="20"/>
      <c r="N1062" s="66"/>
    </row>
    <row r="1063" customFormat="false" ht="24.6" hidden="false" customHeight="false" outlineLevel="0" collapsed="false">
      <c r="I1063" s="20"/>
      <c r="J1063" s="20"/>
      <c r="N1063" s="66"/>
    </row>
    <row r="1064" customFormat="false" ht="24.6" hidden="false" customHeight="false" outlineLevel="0" collapsed="false">
      <c r="I1064" s="20"/>
      <c r="J1064" s="20"/>
      <c r="N1064" s="66"/>
    </row>
    <row r="1065" customFormat="false" ht="24.6" hidden="false" customHeight="false" outlineLevel="0" collapsed="false">
      <c r="I1065" s="20"/>
      <c r="J1065" s="20"/>
      <c r="N1065" s="66"/>
    </row>
    <row r="1066" customFormat="false" ht="24.6" hidden="false" customHeight="false" outlineLevel="0" collapsed="false">
      <c r="I1066" s="20"/>
      <c r="J1066" s="20"/>
      <c r="N1066" s="66"/>
    </row>
    <row r="1067" customFormat="false" ht="24.6" hidden="false" customHeight="false" outlineLevel="0" collapsed="false">
      <c r="I1067" s="20"/>
      <c r="J1067" s="20"/>
      <c r="N1067" s="66"/>
    </row>
    <row r="1068" customFormat="false" ht="24.6" hidden="false" customHeight="false" outlineLevel="0" collapsed="false">
      <c r="I1068" s="20"/>
      <c r="J1068" s="20"/>
      <c r="N1068" s="66"/>
    </row>
    <row r="1069" customFormat="false" ht="24.6" hidden="false" customHeight="false" outlineLevel="0" collapsed="false">
      <c r="I1069" s="20"/>
      <c r="J1069" s="20"/>
      <c r="N1069" s="66"/>
    </row>
    <row r="1070" customFormat="false" ht="24.6" hidden="false" customHeight="false" outlineLevel="0" collapsed="false">
      <c r="I1070" s="20"/>
      <c r="J1070" s="20"/>
      <c r="N1070" s="66"/>
    </row>
    <row r="1071" customFormat="false" ht="24.6" hidden="false" customHeight="false" outlineLevel="0" collapsed="false">
      <c r="I1071" s="20"/>
      <c r="J1071" s="20"/>
      <c r="N1071" s="66"/>
    </row>
    <row r="1072" customFormat="false" ht="24.6" hidden="false" customHeight="false" outlineLevel="0" collapsed="false">
      <c r="I1072" s="20"/>
      <c r="J1072" s="20"/>
      <c r="N1072" s="66"/>
    </row>
    <row r="1073" customFormat="false" ht="24.6" hidden="false" customHeight="false" outlineLevel="0" collapsed="false">
      <c r="I1073" s="20"/>
      <c r="J1073" s="20"/>
      <c r="N1073" s="66"/>
    </row>
    <row r="1074" customFormat="false" ht="24.6" hidden="false" customHeight="false" outlineLevel="0" collapsed="false">
      <c r="I1074" s="20"/>
      <c r="J1074" s="20"/>
      <c r="N1074" s="66"/>
    </row>
    <row r="1075" customFormat="false" ht="24.6" hidden="false" customHeight="false" outlineLevel="0" collapsed="false">
      <c r="I1075" s="20"/>
      <c r="J1075" s="20"/>
      <c r="N1075" s="66"/>
    </row>
    <row r="1076" customFormat="false" ht="24.6" hidden="false" customHeight="false" outlineLevel="0" collapsed="false">
      <c r="I1076" s="20"/>
      <c r="J1076" s="20"/>
      <c r="N1076" s="66"/>
    </row>
    <row r="1077" customFormat="false" ht="24.6" hidden="false" customHeight="false" outlineLevel="0" collapsed="false">
      <c r="I1077" s="20"/>
      <c r="J1077" s="20"/>
      <c r="N1077" s="66"/>
    </row>
    <row r="1078" customFormat="false" ht="24.6" hidden="false" customHeight="false" outlineLevel="0" collapsed="false">
      <c r="I1078" s="20"/>
      <c r="J1078" s="20"/>
      <c r="N1078" s="66"/>
    </row>
    <row r="1079" customFormat="false" ht="24.6" hidden="false" customHeight="false" outlineLevel="0" collapsed="false">
      <c r="I1079" s="20"/>
      <c r="J1079" s="20"/>
      <c r="N1079" s="66"/>
    </row>
    <row r="1080" customFormat="false" ht="24.6" hidden="false" customHeight="false" outlineLevel="0" collapsed="false">
      <c r="I1080" s="20"/>
      <c r="J1080" s="20"/>
      <c r="N1080" s="66"/>
    </row>
    <row r="1081" customFormat="false" ht="24.6" hidden="false" customHeight="false" outlineLevel="0" collapsed="false">
      <c r="I1081" s="20"/>
      <c r="J1081" s="20"/>
      <c r="N1081" s="66"/>
    </row>
    <row r="1082" customFormat="false" ht="24.6" hidden="false" customHeight="false" outlineLevel="0" collapsed="false">
      <c r="I1082" s="20"/>
      <c r="J1082" s="20"/>
      <c r="N1082" s="66"/>
    </row>
    <row r="1083" customFormat="false" ht="24.6" hidden="false" customHeight="false" outlineLevel="0" collapsed="false">
      <c r="I1083" s="20"/>
      <c r="J1083" s="20"/>
      <c r="N1083" s="66"/>
    </row>
    <row r="1084" customFormat="false" ht="24.6" hidden="false" customHeight="false" outlineLevel="0" collapsed="false">
      <c r="I1084" s="20"/>
      <c r="J1084" s="20"/>
      <c r="N1084" s="66"/>
    </row>
    <row r="1085" customFormat="false" ht="24.6" hidden="false" customHeight="false" outlineLevel="0" collapsed="false">
      <c r="I1085" s="20"/>
      <c r="J1085" s="20"/>
      <c r="N1085" s="66"/>
    </row>
    <row r="1086" customFormat="false" ht="24.6" hidden="false" customHeight="false" outlineLevel="0" collapsed="false">
      <c r="I1086" s="20"/>
      <c r="J1086" s="20"/>
      <c r="N1086" s="66"/>
    </row>
    <row r="1087" customFormat="false" ht="24.6" hidden="false" customHeight="false" outlineLevel="0" collapsed="false">
      <c r="I1087" s="20"/>
      <c r="J1087" s="20"/>
      <c r="N1087" s="66"/>
    </row>
    <row r="1088" customFormat="false" ht="24.6" hidden="false" customHeight="false" outlineLevel="0" collapsed="false">
      <c r="I1088" s="20"/>
      <c r="J1088" s="20"/>
      <c r="N1088" s="66"/>
    </row>
    <row r="1089" customFormat="false" ht="24.6" hidden="false" customHeight="false" outlineLevel="0" collapsed="false">
      <c r="I1089" s="20"/>
      <c r="J1089" s="20"/>
      <c r="N1089" s="66"/>
    </row>
    <row r="1090" customFormat="false" ht="24.6" hidden="false" customHeight="false" outlineLevel="0" collapsed="false">
      <c r="I1090" s="20"/>
      <c r="J1090" s="20"/>
      <c r="N1090" s="66"/>
    </row>
    <row r="1091" customFormat="false" ht="24.6" hidden="false" customHeight="false" outlineLevel="0" collapsed="false">
      <c r="I1091" s="20"/>
      <c r="J1091" s="20"/>
      <c r="N1091" s="66"/>
    </row>
    <row r="1092" customFormat="false" ht="24.6" hidden="false" customHeight="false" outlineLevel="0" collapsed="false">
      <c r="I1092" s="20"/>
      <c r="J1092" s="20"/>
      <c r="N1092" s="66"/>
    </row>
    <row r="1093" customFormat="false" ht="24.6" hidden="false" customHeight="false" outlineLevel="0" collapsed="false">
      <c r="I1093" s="20"/>
      <c r="J1093" s="20"/>
      <c r="N1093" s="66"/>
    </row>
    <row r="1094" customFormat="false" ht="24.6" hidden="false" customHeight="false" outlineLevel="0" collapsed="false">
      <c r="I1094" s="20"/>
      <c r="J1094" s="20"/>
      <c r="N1094" s="66"/>
    </row>
    <row r="1095" customFormat="false" ht="24.6" hidden="false" customHeight="false" outlineLevel="0" collapsed="false">
      <c r="I1095" s="20"/>
      <c r="J1095" s="20"/>
      <c r="N1095" s="66"/>
    </row>
    <row r="1096" customFormat="false" ht="24.6" hidden="false" customHeight="false" outlineLevel="0" collapsed="false">
      <c r="I1096" s="20"/>
      <c r="J1096" s="20"/>
      <c r="N1096" s="66"/>
    </row>
    <row r="1097" customFormat="false" ht="24.6" hidden="false" customHeight="false" outlineLevel="0" collapsed="false">
      <c r="I1097" s="20"/>
      <c r="J1097" s="20"/>
      <c r="N1097" s="66"/>
    </row>
    <row r="1098" customFormat="false" ht="24.6" hidden="false" customHeight="false" outlineLevel="0" collapsed="false">
      <c r="I1098" s="20"/>
      <c r="J1098" s="20"/>
      <c r="N1098" s="66"/>
    </row>
    <row r="1099" customFormat="false" ht="24.6" hidden="false" customHeight="false" outlineLevel="0" collapsed="false">
      <c r="I1099" s="20"/>
      <c r="J1099" s="20"/>
      <c r="N1099" s="66"/>
    </row>
    <row r="1100" customFormat="false" ht="24.6" hidden="false" customHeight="false" outlineLevel="0" collapsed="false">
      <c r="I1100" s="20"/>
      <c r="J1100" s="20"/>
      <c r="N1100" s="66"/>
    </row>
    <row r="1101" customFormat="false" ht="24.6" hidden="false" customHeight="false" outlineLevel="0" collapsed="false">
      <c r="I1101" s="20"/>
      <c r="J1101" s="20"/>
      <c r="N1101" s="66"/>
    </row>
    <row r="1102" customFormat="false" ht="24.6" hidden="false" customHeight="false" outlineLevel="0" collapsed="false">
      <c r="I1102" s="20"/>
      <c r="J1102" s="20"/>
      <c r="N1102" s="66"/>
    </row>
    <row r="1103" customFormat="false" ht="24.6" hidden="false" customHeight="false" outlineLevel="0" collapsed="false">
      <c r="I1103" s="20"/>
      <c r="J1103" s="20"/>
      <c r="N1103" s="66"/>
    </row>
    <row r="1104" customFormat="false" ht="24.6" hidden="false" customHeight="false" outlineLevel="0" collapsed="false">
      <c r="I1104" s="20"/>
      <c r="J1104" s="20"/>
      <c r="N1104" s="66"/>
    </row>
    <row r="1105" customFormat="false" ht="24.6" hidden="false" customHeight="false" outlineLevel="0" collapsed="false">
      <c r="I1105" s="20"/>
      <c r="J1105" s="20"/>
      <c r="N1105" s="66"/>
    </row>
    <row r="1106" customFormat="false" ht="24.6" hidden="false" customHeight="false" outlineLevel="0" collapsed="false">
      <c r="I1106" s="20"/>
      <c r="J1106" s="20"/>
      <c r="N1106" s="66"/>
    </row>
    <row r="1107" customFormat="false" ht="24.6" hidden="false" customHeight="false" outlineLevel="0" collapsed="false">
      <c r="I1107" s="20"/>
      <c r="J1107" s="20"/>
      <c r="N1107" s="66"/>
    </row>
    <row r="1108" customFormat="false" ht="24.6" hidden="false" customHeight="false" outlineLevel="0" collapsed="false">
      <c r="I1108" s="20"/>
      <c r="J1108" s="20"/>
      <c r="N1108" s="66"/>
    </row>
    <row r="1109" customFormat="false" ht="24.6" hidden="false" customHeight="false" outlineLevel="0" collapsed="false">
      <c r="I1109" s="20"/>
      <c r="J1109" s="20"/>
      <c r="N1109" s="66"/>
    </row>
    <row r="1110" customFormat="false" ht="24.6" hidden="false" customHeight="false" outlineLevel="0" collapsed="false">
      <c r="I1110" s="20"/>
      <c r="J1110" s="20"/>
      <c r="N1110" s="66"/>
    </row>
    <row r="1111" customFormat="false" ht="24.6" hidden="false" customHeight="false" outlineLevel="0" collapsed="false">
      <c r="I1111" s="20"/>
      <c r="J1111" s="20"/>
      <c r="N1111" s="66"/>
    </row>
    <row r="1112" customFormat="false" ht="24.6" hidden="false" customHeight="false" outlineLevel="0" collapsed="false">
      <c r="I1112" s="20"/>
      <c r="J1112" s="20"/>
      <c r="N1112" s="66"/>
    </row>
    <row r="1113" customFormat="false" ht="24.6" hidden="false" customHeight="false" outlineLevel="0" collapsed="false">
      <c r="I1113" s="20"/>
      <c r="J1113" s="20"/>
      <c r="N1113" s="66"/>
    </row>
    <row r="1114" customFormat="false" ht="24.6" hidden="false" customHeight="false" outlineLevel="0" collapsed="false">
      <c r="I1114" s="20"/>
      <c r="J1114" s="20"/>
      <c r="N1114" s="66"/>
    </row>
    <row r="1115" customFormat="false" ht="24.6" hidden="false" customHeight="false" outlineLevel="0" collapsed="false">
      <c r="I1115" s="20"/>
      <c r="J1115" s="20"/>
      <c r="N1115" s="66"/>
    </row>
    <row r="1116" customFormat="false" ht="24.6" hidden="false" customHeight="false" outlineLevel="0" collapsed="false">
      <c r="I1116" s="20"/>
      <c r="J1116" s="20"/>
      <c r="N1116" s="66"/>
    </row>
    <row r="1117" customFormat="false" ht="24.6" hidden="false" customHeight="false" outlineLevel="0" collapsed="false">
      <c r="I1117" s="20"/>
      <c r="J1117" s="20"/>
      <c r="N1117" s="66"/>
    </row>
    <row r="1118" customFormat="false" ht="24.6" hidden="false" customHeight="false" outlineLevel="0" collapsed="false">
      <c r="I1118" s="20"/>
      <c r="J1118" s="20"/>
      <c r="N1118" s="66"/>
    </row>
    <row r="1119" customFormat="false" ht="24.6" hidden="false" customHeight="false" outlineLevel="0" collapsed="false">
      <c r="I1119" s="20"/>
      <c r="J1119" s="20"/>
      <c r="N1119" s="66"/>
    </row>
    <row r="1120" customFormat="false" ht="24.6" hidden="false" customHeight="false" outlineLevel="0" collapsed="false">
      <c r="I1120" s="20"/>
      <c r="J1120" s="20"/>
      <c r="N1120" s="66"/>
    </row>
    <row r="1121" customFormat="false" ht="24.6" hidden="false" customHeight="false" outlineLevel="0" collapsed="false">
      <c r="I1121" s="20"/>
      <c r="J1121" s="20"/>
      <c r="N1121" s="66"/>
    </row>
    <row r="1122" customFormat="false" ht="24.6" hidden="false" customHeight="false" outlineLevel="0" collapsed="false">
      <c r="I1122" s="20"/>
      <c r="J1122" s="20"/>
      <c r="N1122" s="66"/>
    </row>
    <row r="1123" customFormat="false" ht="24.6" hidden="false" customHeight="false" outlineLevel="0" collapsed="false">
      <c r="I1123" s="20"/>
      <c r="J1123" s="20"/>
      <c r="N1123" s="66"/>
    </row>
    <row r="1124" customFormat="false" ht="24.6" hidden="false" customHeight="false" outlineLevel="0" collapsed="false">
      <c r="I1124" s="20"/>
      <c r="J1124" s="20"/>
      <c r="N1124" s="66"/>
    </row>
    <row r="1125" customFormat="false" ht="24.6" hidden="false" customHeight="false" outlineLevel="0" collapsed="false">
      <c r="I1125" s="20"/>
      <c r="J1125" s="20"/>
      <c r="N1125" s="66"/>
    </row>
    <row r="1126" customFormat="false" ht="24.6" hidden="false" customHeight="false" outlineLevel="0" collapsed="false">
      <c r="I1126" s="20"/>
      <c r="J1126" s="20"/>
      <c r="N1126" s="66"/>
    </row>
    <row r="1127" customFormat="false" ht="24.6" hidden="false" customHeight="false" outlineLevel="0" collapsed="false">
      <c r="I1127" s="20"/>
      <c r="J1127" s="20"/>
      <c r="N1127" s="66"/>
    </row>
    <row r="1128" customFormat="false" ht="24.6" hidden="false" customHeight="false" outlineLevel="0" collapsed="false">
      <c r="I1128" s="20"/>
      <c r="J1128" s="20"/>
      <c r="N1128" s="66"/>
    </row>
    <row r="1129" customFormat="false" ht="24.6" hidden="false" customHeight="false" outlineLevel="0" collapsed="false">
      <c r="I1129" s="20"/>
      <c r="J1129" s="20"/>
      <c r="N1129" s="66"/>
    </row>
    <row r="1130" customFormat="false" ht="24.6" hidden="false" customHeight="false" outlineLevel="0" collapsed="false">
      <c r="I1130" s="20"/>
      <c r="J1130" s="20"/>
      <c r="N1130" s="66"/>
    </row>
    <row r="1131" customFormat="false" ht="24.6" hidden="false" customHeight="false" outlineLevel="0" collapsed="false">
      <c r="I1131" s="20"/>
      <c r="J1131" s="20"/>
      <c r="N1131" s="66"/>
    </row>
    <row r="1132" customFormat="false" ht="24.6" hidden="false" customHeight="false" outlineLevel="0" collapsed="false">
      <c r="I1132" s="20"/>
      <c r="J1132" s="20"/>
      <c r="N1132" s="66"/>
    </row>
    <row r="1133" customFormat="false" ht="24.6" hidden="false" customHeight="false" outlineLevel="0" collapsed="false">
      <c r="I1133" s="20"/>
      <c r="J1133" s="20"/>
      <c r="N1133" s="66"/>
    </row>
    <row r="1134" customFormat="false" ht="24.6" hidden="false" customHeight="false" outlineLevel="0" collapsed="false">
      <c r="I1134" s="20"/>
      <c r="J1134" s="20"/>
      <c r="N1134" s="66"/>
    </row>
    <row r="1135" customFormat="false" ht="24.6" hidden="false" customHeight="false" outlineLevel="0" collapsed="false">
      <c r="I1135" s="20"/>
      <c r="J1135" s="20"/>
      <c r="N1135" s="66"/>
    </row>
    <row r="1136" customFormat="false" ht="24.6" hidden="false" customHeight="false" outlineLevel="0" collapsed="false">
      <c r="I1136" s="20"/>
      <c r="J1136" s="20"/>
      <c r="N1136" s="66"/>
    </row>
    <row r="1137" customFormat="false" ht="24.6" hidden="false" customHeight="false" outlineLevel="0" collapsed="false">
      <c r="I1137" s="20"/>
      <c r="J1137" s="20"/>
      <c r="N1137" s="66"/>
    </row>
    <row r="1138" customFormat="false" ht="24.6" hidden="false" customHeight="false" outlineLevel="0" collapsed="false">
      <c r="I1138" s="20"/>
      <c r="J1138" s="20"/>
      <c r="N1138" s="66"/>
    </row>
    <row r="1139" customFormat="false" ht="24.6" hidden="false" customHeight="false" outlineLevel="0" collapsed="false">
      <c r="I1139" s="20"/>
      <c r="J1139" s="20"/>
      <c r="N1139" s="66"/>
    </row>
    <row r="1140" customFormat="false" ht="24.6" hidden="false" customHeight="false" outlineLevel="0" collapsed="false">
      <c r="I1140" s="20"/>
      <c r="J1140" s="20"/>
      <c r="N1140" s="66"/>
    </row>
    <row r="1141" customFormat="false" ht="24.6" hidden="false" customHeight="false" outlineLevel="0" collapsed="false">
      <c r="I1141" s="20"/>
      <c r="J1141" s="20"/>
      <c r="N1141" s="66"/>
    </row>
    <row r="1142" customFormat="false" ht="24.6" hidden="false" customHeight="false" outlineLevel="0" collapsed="false">
      <c r="I1142" s="20"/>
      <c r="J1142" s="20"/>
      <c r="N1142" s="66"/>
    </row>
    <row r="1143" customFormat="false" ht="24.6" hidden="false" customHeight="false" outlineLevel="0" collapsed="false">
      <c r="I1143" s="20"/>
      <c r="J1143" s="20"/>
      <c r="N1143" s="66"/>
    </row>
    <row r="1144" customFormat="false" ht="24.6" hidden="false" customHeight="false" outlineLevel="0" collapsed="false">
      <c r="I1144" s="20"/>
      <c r="J1144" s="20"/>
      <c r="N1144" s="66"/>
    </row>
    <row r="1145" customFormat="false" ht="24.6" hidden="false" customHeight="false" outlineLevel="0" collapsed="false">
      <c r="I1145" s="20"/>
      <c r="J1145" s="20"/>
      <c r="N1145" s="66"/>
    </row>
    <row r="1146" customFormat="false" ht="24.6" hidden="false" customHeight="false" outlineLevel="0" collapsed="false">
      <c r="I1146" s="20"/>
      <c r="J1146" s="20"/>
      <c r="N1146" s="66"/>
    </row>
    <row r="1147" customFormat="false" ht="24.6" hidden="false" customHeight="false" outlineLevel="0" collapsed="false">
      <c r="I1147" s="20"/>
      <c r="J1147" s="20"/>
      <c r="N1147" s="66"/>
    </row>
    <row r="1148" customFormat="false" ht="24.6" hidden="false" customHeight="false" outlineLevel="0" collapsed="false">
      <c r="I1148" s="20"/>
      <c r="J1148" s="20"/>
      <c r="N1148" s="66"/>
    </row>
    <row r="1149" customFormat="false" ht="24.6" hidden="false" customHeight="false" outlineLevel="0" collapsed="false">
      <c r="I1149" s="20"/>
      <c r="J1149" s="20"/>
      <c r="N1149" s="66"/>
    </row>
    <row r="1150" customFormat="false" ht="24.6" hidden="false" customHeight="false" outlineLevel="0" collapsed="false">
      <c r="I1150" s="20"/>
      <c r="J1150" s="20"/>
      <c r="N1150" s="66"/>
    </row>
    <row r="1151" customFormat="false" ht="24.6" hidden="false" customHeight="false" outlineLevel="0" collapsed="false">
      <c r="I1151" s="20"/>
      <c r="J1151" s="20"/>
      <c r="N1151" s="66"/>
    </row>
    <row r="1152" customFormat="false" ht="24.6" hidden="false" customHeight="false" outlineLevel="0" collapsed="false">
      <c r="I1152" s="20"/>
      <c r="J1152" s="20"/>
      <c r="N1152" s="66"/>
    </row>
    <row r="1153" customFormat="false" ht="24.6" hidden="false" customHeight="false" outlineLevel="0" collapsed="false">
      <c r="I1153" s="20"/>
      <c r="J1153" s="20"/>
      <c r="N1153" s="66"/>
    </row>
    <row r="1154" customFormat="false" ht="24.6" hidden="false" customHeight="false" outlineLevel="0" collapsed="false">
      <c r="I1154" s="20"/>
      <c r="J1154" s="20"/>
      <c r="N1154" s="66"/>
    </row>
    <row r="1155" customFormat="false" ht="24.6" hidden="false" customHeight="false" outlineLevel="0" collapsed="false">
      <c r="I1155" s="20"/>
      <c r="J1155" s="20"/>
      <c r="N1155" s="66"/>
    </row>
    <row r="1156" customFormat="false" ht="24.6" hidden="false" customHeight="false" outlineLevel="0" collapsed="false">
      <c r="I1156" s="20"/>
      <c r="J1156" s="20"/>
      <c r="N1156" s="66"/>
    </row>
    <row r="1157" customFormat="false" ht="24.6" hidden="false" customHeight="false" outlineLevel="0" collapsed="false">
      <c r="I1157" s="20"/>
      <c r="J1157" s="20"/>
      <c r="N1157" s="66"/>
    </row>
    <row r="1158" customFormat="false" ht="24.6" hidden="false" customHeight="false" outlineLevel="0" collapsed="false">
      <c r="I1158" s="20"/>
      <c r="J1158" s="20"/>
      <c r="N1158" s="66"/>
    </row>
    <row r="1159" customFormat="false" ht="24.6" hidden="false" customHeight="false" outlineLevel="0" collapsed="false">
      <c r="I1159" s="20"/>
      <c r="J1159" s="20"/>
      <c r="N1159" s="66"/>
    </row>
    <row r="1160" customFormat="false" ht="24.6" hidden="false" customHeight="false" outlineLevel="0" collapsed="false">
      <c r="I1160" s="20"/>
      <c r="J1160" s="20"/>
      <c r="N1160" s="66"/>
    </row>
    <row r="1161" customFormat="false" ht="24.6" hidden="false" customHeight="false" outlineLevel="0" collapsed="false">
      <c r="I1161" s="20"/>
      <c r="J1161" s="20"/>
      <c r="N1161" s="66"/>
    </row>
    <row r="1162" customFormat="false" ht="24.6" hidden="false" customHeight="false" outlineLevel="0" collapsed="false">
      <c r="I1162" s="20"/>
      <c r="J1162" s="20"/>
      <c r="N1162" s="66"/>
    </row>
    <row r="1163" customFormat="false" ht="24.6" hidden="false" customHeight="false" outlineLevel="0" collapsed="false">
      <c r="I1163" s="20"/>
      <c r="J1163" s="20"/>
      <c r="N1163" s="66"/>
    </row>
    <row r="1164" customFormat="false" ht="24.6" hidden="false" customHeight="false" outlineLevel="0" collapsed="false">
      <c r="I1164" s="20"/>
      <c r="J1164" s="20"/>
      <c r="N1164" s="66"/>
    </row>
    <row r="1165" customFormat="false" ht="24.6" hidden="false" customHeight="false" outlineLevel="0" collapsed="false">
      <c r="I1165" s="20"/>
      <c r="J1165" s="20"/>
      <c r="N1165" s="66"/>
    </row>
    <row r="1166" customFormat="false" ht="24.6" hidden="false" customHeight="false" outlineLevel="0" collapsed="false">
      <c r="I1166" s="20"/>
      <c r="J1166" s="20"/>
      <c r="N1166" s="66"/>
    </row>
    <row r="1167" customFormat="false" ht="24.6" hidden="false" customHeight="false" outlineLevel="0" collapsed="false">
      <c r="I1167" s="20"/>
      <c r="J1167" s="20"/>
      <c r="N1167" s="66"/>
    </row>
    <row r="1168" customFormat="false" ht="24.6" hidden="false" customHeight="false" outlineLevel="0" collapsed="false">
      <c r="I1168" s="20"/>
      <c r="J1168" s="20"/>
      <c r="N1168" s="66"/>
    </row>
    <row r="1169" customFormat="false" ht="24.6" hidden="false" customHeight="false" outlineLevel="0" collapsed="false">
      <c r="I1169" s="20"/>
      <c r="J1169" s="20"/>
      <c r="N1169" s="66"/>
    </row>
    <row r="1170" customFormat="false" ht="24.6" hidden="false" customHeight="false" outlineLevel="0" collapsed="false">
      <c r="I1170" s="20"/>
      <c r="J1170" s="20"/>
      <c r="N1170" s="66"/>
    </row>
    <row r="1171" customFormat="false" ht="24.6" hidden="false" customHeight="false" outlineLevel="0" collapsed="false">
      <c r="I1171" s="20"/>
      <c r="J1171" s="20"/>
      <c r="N1171" s="66"/>
    </row>
    <row r="1172" customFormat="false" ht="24.6" hidden="false" customHeight="false" outlineLevel="0" collapsed="false">
      <c r="I1172" s="20"/>
      <c r="J1172" s="20"/>
      <c r="N1172" s="66"/>
    </row>
    <row r="1173" customFormat="false" ht="24.6" hidden="false" customHeight="false" outlineLevel="0" collapsed="false">
      <c r="I1173" s="20"/>
      <c r="J1173" s="20"/>
      <c r="N1173" s="66"/>
    </row>
    <row r="1174" customFormat="false" ht="24.6" hidden="false" customHeight="false" outlineLevel="0" collapsed="false">
      <c r="I1174" s="20"/>
      <c r="J1174" s="20"/>
      <c r="N1174" s="66"/>
    </row>
    <row r="1175" customFormat="false" ht="24.6" hidden="false" customHeight="false" outlineLevel="0" collapsed="false">
      <c r="I1175" s="20"/>
      <c r="J1175" s="20"/>
      <c r="N1175" s="66"/>
    </row>
    <row r="1176" customFormat="false" ht="24.6" hidden="false" customHeight="false" outlineLevel="0" collapsed="false">
      <c r="I1176" s="20"/>
      <c r="J1176" s="20"/>
      <c r="N1176" s="66"/>
    </row>
    <row r="1177" customFormat="false" ht="24.6" hidden="false" customHeight="false" outlineLevel="0" collapsed="false">
      <c r="I1177" s="20"/>
      <c r="J1177" s="20"/>
      <c r="N1177" s="66"/>
    </row>
    <row r="1178" customFormat="false" ht="24.6" hidden="false" customHeight="false" outlineLevel="0" collapsed="false">
      <c r="I1178" s="20"/>
      <c r="J1178" s="20"/>
      <c r="N1178" s="66"/>
    </row>
    <row r="1179" customFormat="false" ht="24.6" hidden="false" customHeight="false" outlineLevel="0" collapsed="false">
      <c r="I1179" s="20"/>
      <c r="J1179" s="20"/>
      <c r="N1179" s="66"/>
    </row>
    <row r="1180" customFormat="false" ht="24.6" hidden="false" customHeight="false" outlineLevel="0" collapsed="false">
      <c r="I1180" s="20"/>
      <c r="J1180" s="20"/>
      <c r="N1180" s="66"/>
    </row>
    <row r="1181" customFormat="false" ht="24.6" hidden="false" customHeight="false" outlineLevel="0" collapsed="false">
      <c r="I1181" s="20"/>
      <c r="J1181" s="20"/>
      <c r="N1181" s="66"/>
    </row>
    <row r="1182" customFormat="false" ht="24.6" hidden="false" customHeight="false" outlineLevel="0" collapsed="false">
      <c r="I1182" s="20"/>
      <c r="J1182" s="20"/>
      <c r="N1182" s="66"/>
    </row>
    <row r="1183" customFormat="false" ht="24.6" hidden="false" customHeight="false" outlineLevel="0" collapsed="false">
      <c r="I1183" s="20"/>
      <c r="J1183" s="20"/>
      <c r="N1183" s="66"/>
    </row>
    <row r="1184" customFormat="false" ht="24.6" hidden="false" customHeight="false" outlineLevel="0" collapsed="false">
      <c r="I1184" s="20"/>
      <c r="J1184" s="20"/>
      <c r="N1184" s="66"/>
    </row>
    <row r="1185" customFormat="false" ht="24.6" hidden="false" customHeight="false" outlineLevel="0" collapsed="false">
      <c r="I1185" s="20"/>
      <c r="J1185" s="20"/>
      <c r="N1185" s="66"/>
    </row>
    <row r="1186" customFormat="false" ht="24.6" hidden="false" customHeight="false" outlineLevel="0" collapsed="false">
      <c r="I1186" s="20"/>
      <c r="J1186" s="20"/>
      <c r="N1186" s="66"/>
    </row>
    <row r="1187" customFormat="false" ht="24.6" hidden="false" customHeight="false" outlineLevel="0" collapsed="false">
      <c r="I1187" s="20"/>
      <c r="J1187" s="20"/>
      <c r="N1187" s="66"/>
    </row>
    <row r="1188" customFormat="false" ht="24.6" hidden="false" customHeight="false" outlineLevel="0" collapsed="false">
      <c r="I1188" s="20"/>
      <c r="J1188" s="20"/>
      <c r="N1188" s="66"/>
    </row>
    <row r="1189" customFormat="false" ht="24.6" hidden="false" customHeight="false" outlineLevel="0" collapsed="false">
      <c r="I1189" s="20"/>
      <c r="J1189" s="20"/>
      <c r="N1189" s="66"/>
    </row>
    <row r="1190" customFormat="false" ht="24.6" hidden="false" customHeight="false" outlineLevel="0" collapsed="false">
      <c r="I1190" s="20"/>
      <c r="J1190" s="20"/>
      <c r="N1190" s="66"/>
    </row>
    <row r="1191" customFormat="false" ht="24.6" hidden="false" customHeight="false" outlineLevel="0" collapsed="false">
      <c r="I1191" s="20"/>
      <c r="J1191" s="20"/>
      <c r="N1191" s="66"/>
    </row>
    <row r="1192" customFormat="false" ht="24.6" hidden="false" customHeight="false" outlineLevel="0" collapsed="false">
      <c r="I1192" s="20"/>
      <c r="J1192" s="20"/>
      <c r="N1192" s="66"/>
    </row>
    <row r="1193" customFormat="false" ht="24.6" hidden="false" customHeight="false" outlineLevel="0" collapsed="false">
      <c r="I1193" s="20"/>
      <c r="J1193" s="20"/>
      <c r="N1193" s="66"/>
    </row>
    <row r="1194" customFormat="false" ht="24.6" hidden="false" customHeight="false" outlineLevel="0" collapsed="false">
      <c r="I1194" s="20"/>
      <c r="J1194" s="20"/>
      <c r="N1194" s="66"/>
    </row>
    <row r="1195" customFormat="false" ht="24.6" hidden="false" customHeight="false" outlineLevel="0" collapsed="false">
      <c r="I1195" s="20"/>
      <c r="J1195" s="20"/>
      <c r="N1195" s="66"/>
    </row>
    <row r="1196" customFormat="false" ht="24.6" hidden="false" customHeight="false" outlineLevel="0" collapsed="false">
      <c r="I1196" s="20"/>
      <c r="J1196" s="20"/>
      <c r="N1196" s="66"/>
    </row>
    <row r="1197" customFormat="false" ht="24.6" hidden="false" customHeight="false" outlineLevel="0" collapsed="false">
      <c r="I1197" s="20"/>
      <c r="J1197" s="20"/>
      <c r="N1197" s="66"/>
    </row>
    <row r="1198" customFormat="false" ht="24.6" hidden="false" customHeight="false" outlineLevel="0" collapsed="false">
      <c r="I1198" s="20"/>
      <c r="J1198" s="20"/>
      <c r="N1198" s="66"/>
    </row>
    <row r="1199" customFormat="false" ht="24.6" hidden="false" customHeight="false" outlineLevel="0" collapsed="false">
      <c r="I1199" s="20"/>
      <c r="J1199" s="20"/>
      <c r="N1199" s="66"/>
    </row>
    <row r="1200" customFormat="false" ht="24.6" hidden="false" customHeight="false" outlineLevel="0" collapsed="false">
      <c r="I1200" s="20"/>
      <c r="J1200" s="20"/>
      <c r="N1200" s="66"/>
    </row>
    <row r="1201" customFormat="false" ht="24.6" hidden="false" customHeight="false" outlineLevel="0" collapsed="false">
      <c r="I1201" s="20"/>
      <c r="J1201" s="20"/>
      <c r="N1201" s="66"/>
    </row>
    <row r="1202" customFormat="false" ht="24.6" hidden="false" customHeight="false" outlineLevel="0" collapsed="false">
      <c r="I1202" s="20"/>
      <c r="J1202" s="20"/>
      <c r="N1202" s="66"/>
    </row>
    <row r="1203" customFormat="false" ht="24.6" hidden="false" customHeight="false" outlineLevel="0" collapsed="false">
      <c r="I1203" s="20"/>
      <c r="J1203" s="20"/>
      <c r="N1203" s="66"/>
    </row>
    <row r="1204" customFormat="false" ht="24.6" hidden="false" customHeight="false" outlineLevel="0" collapsed="false">
      <c r="I1204" s="20"/>
      <c r="J1204" s="20"/>
      <c r="N1204" s="66"/>
    </row>
    <row r="1205" customFormat="false" ht="24.6" hidden="false" customHeight="false" outlineLevel="0" collapsed="false">
      <c r="I1205" s="20"/>
      <c r="J1205" s="20"/>
      <c r="N1205" s="66"/>
    </row>
    <row r="1206" customFormat="false" ht="24.6" hidden="false" customHeight="false" outlineLevel="0" collapsed="false">
      <c r="I1206" s="20"/>
      <c r="J1206" s="20"/>
      <c r="N1206" s="66"/>
    </row>
    <row r="1207" customFormat="false" ht="24.6" hidden="false" customHeight="false" outlineLevel="0" collapsed="false">
      <c r="I1207" s="20"/>
      <c r="J1207" s="20"/>
      <c r="N1207" s="66"/>
    </row>
    <row r="1208" customFormat="false" ht="24.6" hidden="false" customHeight="false" outlineLevel="0" collapsed="false">
      <c r="I1208" s="20"/>
      <c r="J1208" s="20"/>
      <c r="N1208" s="66"/>
    </row>
    <row r="1209" customFormat="false" ht="24.6" hidden="false" customHeight="false" outlineLevel="0" collapsed="false">
      <c r="I1209" s="20"/>
      <c r="J1209" s="20"/>
      <c r="N1209" s="66"/>
    </row>
    <row r="1210" customFormat="false" ht="24.6" hidden="false" customHeight="false" outlineLevel="0" collapsed="false">
      <c r="I1210" s="20"/>
      <c r="J1210" s="20"/>
      <c r="N1210" s="66"/>
    </row>
    <row r="1211" customFormat="false" ht="24.6" hidden="false" customHeight="false" outlineLevel="0" collapsed="false">
      <c r="I1211" s="20"/>
      <c r="J1211" s="20"/>
      <c r="N1211" s="66"/>
    </row>
    <row r="1212" customFormat="false" ht="24.6" hidden="false" customHeight="false" outlineLevel="0" collapsed="false">
      <c r="I1212" s="20"/>
      <c r="J1212" s="20"/>
      <c r="N1212" s="66"/>
    </row>
    <row r="1213" customFormat="false" ht="24.6" hidden="false" customHeight="false" outlineLevel="0" collapsed="false">
      <c r="I1213" s="20"/>
      <c r="J1213" s="20"/>
      <c r="N1213" s="66"/>
    </row>
  </sheetData>
  <dataValidations count="1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67" t="s">
        <v>390</v>
      </c>
      <c r="B1" s="67" t="s">
        <v>391</v>
      </c>
      <c r="C1" s="67" t="s">
        <v>392</v>
      </c>
    </row>
    <row r="2" customFormat="false" ht="27" hidden="false" customHeight="false" outlineLevel="0" collapsed="false">
      <c r="A2" s="67" t="s">
        <v>393</v>
      </c>
      <c r="B2" s="67" t="s">
        <v>394</v>
      </c>
      <c r="C2" s="67" t="s">
        <v>395</v>
      </c>
    </row>
    <row r="3" customFormat="false" ht="27" hidden="false" customHeight="false" outlineLevel="0" collapsed="false">
      <c r="A3" s="67" t="s">
        <v>396</v>
      </c>
      <c r="B3" s="67" t="s">
        <v>20</v>
      </c>
      <c r="C3" s="67" t="s">
        <v>397</v>
      </c>
    </row>
    <row r="4" customFormat="false" ht="27" hidden="false" customHeight="false" outlineLevel="0" collapsed="false">
      <c r="A4" s="67" t="s">
        <v>398</v>
      </c>
      <c r="B4" s="67" t="s">
        <v>399</v>
      </c>
      <c r="C4" s="67" t="s">
        <v>400</v>
      </c>
    </row>
    <row r="5" customFormat="false" ht="27" hidden="false" customHeight="false" outlineLevel="0" collapsed="false">
      <c r="A5" s="67" t="s">
        <v>401</v>
      </c>
      <c r="B5" s="67" t="s">
        <v>402</v>
      </c>
      <c r="C5" s="67" t="s">
        <v>403</v>
      </c>
    </row>
    <row r="6" customFormat="false" ht="27" hidden="false" customHeight="false" outlineLevel="0" collapsed="false">
      <c r="A6" s="67" t="s">
        <v>404</v>
      </c>
      <c r="B6" s="67" t="s">
        <v>405</v>
      </c>
      <c r="C6" s="67" t="s">
        <v>406</v>
      </c>
    </row>
    <row r="7" customFormat="false" ht="27" hidden="false" customHeight="false" outlineLevel="0" collapsed="false">
      <c r="A7" s="67" t="s">
        <v>407</v>
      </c>
      <c r="B7" s="67" t="s">
        <v>408</v>
      </c>
      <c r="C7" s="67" t="s">
        <v>409</v>
      </c>
    </row>
    <row r="8" customFormat="false" ht="27" hidden="false" customHeight="false" outlineLevel="0" collapsed="false">
      <c r="A8" s="67" t="s">
        <v>410</v>
      </c>
      <c r="B8" s="67" t="s">
        <v>411</v>
      </c>
      <c r="C8" s="67" t="s">
        <v>412</v>
      </c>
    </row>
    <row r="9" customFormat="false" ht="27" hidden="false" customHeight="false" outlineLevel="0" collapsed="false">
      <c r="A9" s="67" t="s">
        <v>413</v>
      </c>
      <c r="B9" s="67" t="s">
        <v>414</v>
      </c>
      <c r="C9" s="67" t="s">
        <v>415</v>
      </c>
    </row>
    <row r="10" customFormat="false" ht="27" hidden="false" customHeight="false" outlineLevel="0" collapsed="false">
      <c r="A10" s="67" t="s">
        <v>416</v>
      </c>
      <c r="B10" s="67" t="s">
        <v>417</v>
      </c>
      <c r="C10" s="67" t="s">
        <v>418</v>
      </c>
    </row>
    <row r="11" customFormat="false" ht="27" hidden="false" customHeight="false" outlineLevel="0" collapsed="false">
      <c r="A11" s="67" t="s">
        <v>419</v>
      </c>
      <c r="B11" s="67" t="s">
        <v>420</v>
      </c>
      <c r="C11" s="67" t="s">
        <v>421</v>
      </c>
    </row>
    <row r="12" customFormat="false" ht="27" hidden="false" customHeight="false" outlineLevel="0" collapsed="false">
      <c r="A12" s="67" t="s">
        <v>422</v>
      </c>
      <c r="B12" s="67" t="s">
        <v>423</v>
      </c>
      <c r="C12" s="67" t="s">
        <v>424</v>
      </c>
    </row>
    <row r="13" customFormat="false" ht="27" hidden="false" customHeight="false" outlineLevel="0" collapsed="false">
      <c r="A13" s="67" t="s">
        <v>425</v>
      </c>
      <c r="B13" s="67" t="s">
        <v>426</v>
      </c>
      <c r="C13" s="67" t="s">
        <v>427</v>
      </c>
    </row>
    <row r="14" customFormat="false" ht="27" hidden="false" customHeight="false" outlineLevel="0" collapsed="false">
      <c r="A14" s="67" t="s">
        <v>428</v>
      </c>
      <c r="B14" s="67" t="s">
        <v>429</v>
      </c>
      <c r="C14" s="67" t="s">
        <v>430</v>
      </c>
    </row>
    <row r="15" customFormat="false" ht="27" hidden="false" customHeight="false" outlineLevel="0" collapsed="false">
      <c r="A15" s="67" t="s">
        <v>431</v>
      </c>
      <c r="B15" s="67" t="s">
        <v>432</v>
      </c>
      <c r="C15" s="67" t="s">
        <v>433</v>
      </c>
    </row>
    <row r="16" customFormat="false" ht="27" hidden="false" customHeight="false" outlineLevel="0" collapsed="false">
      <c r="A16" s="67" t="s">
        <v>434</v>
      </c>
      <c r="B16" s="67" t="s">
        <v>435</v>
      </c>
      <c r="C16" s="67" t="s">
        <v>436</v>
      </c>
    </row>
    <row r="17" customFormat="false" ht="27" hidden="false" customHeight="false" outlineLevel="0" collapsed="false">
      <c r="A17" s="67" t="s">
        <v>437</v>
      </c>
      <c r="B17" s="67" t="s">
        <v>438</v>
      </c>
      <c r="C17" s="67" t="s">
        <v>439</v>
      </c>
    </row>
    <row r="18" customFormat="false" ht="27" hidden="false" customHeight="false" outlineLevel="0" collapsed="false">
      <c r="A18" s="67" t="s">
        <v>440</v>
      </c>
      <c r="C18" s="67" t="s">
        <v>441</v>
      </c>
    </row>
    <row r="19" customFormat="false" ht="27" hidden="false" customHeight="false" outlineLevel="0" collapsed="false">
      <c r="A19" s="67" t="s">
        <v>442</v>
      </c>
      <c r="C19" s="67" t="s">
        <v>443</v>
      </c>
    </row>
    <row r="20" customFormat="false" ht="27" hidden="false" customHeight="false" outlineLevel="0" collapsed="false">
      <c r="A20" s="67" t="s">
        <v>444</v>
      </c>
      <c r="C20" s="67" t="s">
        <v>445</v>
      </c>
    </row>
    <row r="21" customFormat="false" ht="27" hidden="false" customHeight="false" outlineLevel="0" collapsed="false">
      <c r="A21" s="67" t="s">
        <v>446</v>
      </c>
      <c r="C21" s="67" t="s">
        <v>447</v>
      </c>
    </row>
    <row r="22" customFormat="false" ht="27" hidden="false" customHeight="false" outlineLevel="0" collapsed="false">
      <c r="C22" s="67" t="s">
        <v>448</v>
      </c>
    </row>
    <row r="23" customFormat="false" ht="27" hidden="false" customHeight="false" outlineLevel="0" collapsed="false">
      <c r="C23" s="67" t="s">
        <v>449</v>
      </c>
    </row>
    <row r="24" customFormat="false" ht="27" hidden="false" customHeight="false" outlineLevel="0" collapsed="false">
      <c r="C24" s="67" t="s">
        <v>450</v>
      </c>
    </row>
    <row r="25" customFormat="false" ht="27" hidden="false" customHeight="false" outlineLevel="0" collapsed="false">
      <c r="C25" s="67" t="s">
        <v>451</v>
      </c>
    </row>
    <row r="26" customFormat="false" ht="27" hidden="false" customHeight="false" outlineLevel="0" collapsed="false">
      <c r="C26" s="67" t="s">
        <v>452</v>
      </c>
    </row>
    <row r="27" customFormat="false" ht="27" hidden="false" customHeight="false" outlineLevel="0" collapsed="false">
      <c r="C27" s="67" t="s">
        <v>453</v>
      </c>
    </row>
    <row r="28" customFormat="false" ht="27" hidden="false" customHeight="false" outlineLevel="0" collapsed="false">
      <c r="C28" s="67" t="s">
        <v>454</v>
      </c>
    </row>
    <row r="29" customFormat="false" ht="27" hidden="false" customHeight="false" outlineLevel="0" collapsed="false">
      <c r="C29" s="67" t="s">
        <v>455</v>
      </c>
    </row>
    <row r="30" customFormat="false" ht="27" hidden="false" customHeight="false" outlineLevel="0" collapsed="false">
      <c r="C30" s="67" t="s">
        <v>456</v>
      </c>
    </row>
    <row r="31" customFormat="false" ht="27" hidden="false" customHeight="false" outlineLevel="0" collapsed="false">
      <c r="C31" s="67" t="s">
        <v>457</v>
      </c>
    </row>
    <row r="32" customFormat="false" ht="27" hidden="false" customHeight="false" outlineLevel="0" collapsed="false">
      <c r="C32" s="67" t="s">
        <v>458</v>
      </c>
    </row>
    <row r="33" customFormat="false" ht="27" hidden="false" customHeight="false" outlineLevel="0" collapsed="false">
      <c r="C33" s="67" t="s">
        <v>459</v>
      </c>
    </row>
    <row r="34" customFormat="false" ht="27" hidden="false" customHeight="false" outlineLevel="0" collapsed="false">
      <c r="C34" s="67" t="s">
        <v>460</v>
      </c>
    </row>
    <row r="35" customFormat="false" ht="27" hidden="false" customHeight="false" outlineLevel="0" collapsed="false">
      <c r="C35" s="67" t="s">
        <v>461</v>
      </c>
    </row>
    <row r="36" customFormat="false" ht="27" hidden="false" customHeight="false" outlineLevel="0" collapsed="false">
      <c r="C36" s="67" t="s">
        <v>462</v>
      </c>
    </row>
    <row r="37" customFormat="false" ht="27" hidden="false" customHeight="false" outlineLevel="0" collapsed="false">
      <c r="C37" s="67" t="s">
        <v>463</v>
      </c>
    </row>
    <row r="38" customFormat="false" ht="27" hidden="false" customHeight="false" outlineLevel="0" collapsed="false">
      <c r="C38" s="67" t="s">
        <v>464</v>
      </c>
    </row>
    <row r="39" customFormat="false" ht="27" hidden="false" customHeight="false" outlineLevel="0" collapsed="false">
      <c r="C39" s="67" t="s">
        <v>465</v>
      </c>
    </row>
    <row r="40" customFormat="false" ht="27" hidden="false" customHeight="false" outlineLevel="0" collapsed="false">
      <c r="C40" s="67" t="s">
        <v>466</v>
      </c>
    </row>
    <row r="41" customFormat="false" ht="27" hidden="false" customHeight="false" outlineLevel="0" collapsed="false">
      <c r="C41" s="67" t="s">
        <v>467</v>
      </c>
    </row>
    <row r="42" customFormat="false" ht="27" hidden="false" customHeight="false" outlineLevel="0" collapsed="false">
      <c r="C42" s="67" t="s">
        <v>468</v>
      </c>
    </row>
    <row r="43" customFormat="false" ht="27" hidden="false" customHeight="false" outlineLevel="0" collapsed="false">
      <c r="C43" s="67" t="s">
        <v>469</v>
      </c>
    </row>
    <row r="44" customFormat="false" ht="27" hidden="false" customHeight="false" outlineLevel="0" collapsed="false">
      <c r="C44" s="67" t="s">
        <v>470</v>
      </c>
    </row>
    <row r="45" customFormat="false" ht="27" hidden="false" customHeight="false" outlineLevel="0" collapsed="false">
      <c r="C45" s="67" t="s">
        <v>471</v>
      </c>
    </row>
    <row r="46" customFormat="false" ht="27" hidden="false" customHeight="false" outlineLevel="0" collapsed="false">
      <c r="C46" s="67" t="s">
        <v>472</v>
      </c>
    </row>
    <row r="47" customFormat="false" ht="27" hidden="false" customHeight="false" outlineLevel="0" collapsed="false">
      <c r="C47" s="67" t="s">
        <v>473</v>
      </c>
    </row>
    <row r="48" customFormat="false" ht="27" hidden="false" customHeight="false" outlineLevel="0" collapsed="false">
      <c r="C48" s="67" t="s">
        <v>474</v>
      </c>
    </row>
    <row r="49" customFormat="false" ht="27" hidden="false" customHeight="false" outlineLevel="0" collapsed="false">
      <c r="C49" s="67" t="s">
        <v>475</v>
      </c>
    </row>
    <row r="50" customFormat="false" ht="27" hidden="false" customHeight="false" outlineLevel="0" collapsed="false">
      <c r="C50" s="67" t="s">
        <v>476</v>
      </c>
    </row>
    <row r="51" customFormat="false" ht="27" hidden="false" customHeight="false" outlineLevel="0" collapsed="false">
      <c r="C51" s="67" t="s">
        <v>477</v>
      </c>
    </row>
    <row r="52" customFormat="false" ht="27" hidden="false" customHeight="false" outlineLevel="0" collapsed="false">
      <c r="C52" s="67" t="s">
        <v>478</v>
      </c>
    </row>
    <row r="53" customFormat="false" ht="27" hidden="false" customHeight="false" outlineLevel="0" collapsed="false">
      <c r="C53" s="67" t="s">
        <v>479</v>
      </c>
    </row>
    <row r="54" customFormat="false" ht="27" hidden="false" customHeight="false" outlineLevel="0" collapsed="false">
      <c r="C54" s="67" t="s">
        <v>480</v>
      </c>
    </row>
    <row r="55" customFormat="false" ht="27" hidden="false" customHeight="false" outlineLevel="0" collapsed="false">
      <c r="C55" s="67" t="s">
        <v>481</v>
      </c>
    </row>
    <row r="56" customFormat="false" ht="27" hidden="false" customHeight="false" outlineLevel="0" collapsed="false">
      <c r="C56" s="67" t="s">
        <v>482</v>
      </c>
    </row>
    <row r="57" customFormat="false" ht="27" hidden="false" customHeight="false" outlineLevel="0" collapsed="false">
      <c r="C57" s="67" t="s">
        <v>483</v>
      </c>
    </row>
    <row r="58" customFormat="false" ht="27" hidden="false" customHeight="false" outlineLevel="0" collapsed="false">
      <c r="C58" s="67" t="s">
        <v>484</v>
      </c>
    </row>
    <row r="59" customFormat="false" ht="27" hidden="false" customHeight="false" outlineLevel="0" collapsed="false">
      <c r="C59" s="67" t="s">
        <v>485</v>
      </c>
    </row>
    <row r="60" customFormat="false" ht="27" hidden="false" customHeight="false" outlineLevel="0" collapsed="false">
      <c r="C60" s="67" t="s">
        <v>486</v>
      </c>
    </row>
    <row r="61" customFormat="false" ht="27" hidden="false" customHeight="false" outlineLevel="0" collapsed="false">
      <c r="C61" s="67" t="s">
        <v>487</v>
      </c>
    </row>
    <row r="62" customFormat="false" ht="27" hidden="false" customHeight="false" outlineLevel="0" collapsed="false">
      <c r="C62" s="67" t="s">
        <v>488</v>
      </c>
    </row>
    <row r="63" customFormat="false" ht="27" hidden="false" customHeight="false" outlineLevel="0" collapsed="false">
      <c r="C63" s="67" t="s">
        <v>489</v>
      </c>
    </row>
    <row r="64" customFormat="false" ht="27" hidden="false" customHeight="false" outlineLevel="0" collapsed="false">
      <c r="C64" s="67" t="s">
        <v>490</v>
      </c>
    </row>
    <row r="65" customFormat="false" ht="27" hidden="false" customHeight="false" outlineLevel="0" collapsed="false">
      <c r="C65" s="67" t="s">
        <v>491</v>
      </c>
    </row>
    <row r="66" customFormat="false" ht="27" hidden="false" customHeight="false" outlineLevel="0" collapsed="false">
      <c r="C66" s="67" t="s">
        <v>492</v>
      </c>
    </row>
    <row r="67" customFormat="false" ht="27" hidden="false" customHeight="false" outlineLevel="0" collapsed="false">
      <c r="C67" s="67" t="s">
        <v>493</v>
      </c>
    </row>
    <row r="68" customFormat="false" ht="27" hidden="false" customHeight="false" outlineLevel="0" collapsed="false">
      <c r="C68" s="67" t="s">
        <v>494</v>
      </c>
    </row>
    <row r="69" customFormat="false" ht="27" hidden="false" customHeight="false" outlineLevel="0" collapsed="false">
      <c r="C69" s="67" t="s">
        <v>495</v>
      </c>
    </row>
    <row r="70" customFormat="false" ht="27" hidden="false" customHeight="false" outlineLevel="0" collapsed="false">
      <c r="C70" s="67" t="s">
        <v>496</v>
      </c>
    </row>
    <row r="71" customFormat="false" ht="27" hidden="false" customHeight="false" outlineLevel="0" collapsed="false">
      <c r="C71" s="67" t="s">
        <v>497</v>
      </c>
    </row>
    <row r="72" customFormat="false" ht="27" hidden="false" customHeight="false" outlineLevel="0" collapsed="false">
      <c r="C72" s="67" t="s">
        <v>498</v>
      </c>
    </row>
    <row r="73" customFormat="false" ht="27" hidden="false" customHeight="false" outlineLevel="0" collapsed="false">
      <c r="C73" s="67" t="s">
        <v>499</v>
      </c>
    </row>
    <row r="74" customFormat="false" ht="27" hidden="false" customHeight="false" outlineLevel="0" collapsed="false">
      <c r="C74" s="67" t="s">
        <v>500</v>
      </c>
    </row>
    <row r="75" customFormat="false" ht="27" hidden="false" customHeight="false" outlineLevel="0" collapsed="false">
      <c r="C75" s="67" t="s">
        <v>501</v>
      </c>
    </row>
    <row r="76" customFormat="false" ht="27" hidden="false" customHeight="false" outlineLevel="0" collapsed="false">
      <c r="C76" s="67" t="s">
        <v>502</v>
      </c>
    </row>
    <row r="77" customFormat="false" ht="27" hidden="false" customHeight="false" outlineLevel="0" collapsed="false">
      <c r="C77" s="67" t="s">
        <v>503</v>
      </c>
    </row>
    <row r="78" customFormat="false" ht="27" hidden="false" customHeight="false" outlineLevel="0" collapsed="false">
      <c r="C78" s="67" t="s">
        <v>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4T07:24:30Z</cp:lastPrinted>
  <dcterms:modified xsi:type="dcterms:W3CDTF">2024-07-12T04:39:46Z</dcterms:modified>
  <cp:revision>0</cp:revision>
  <dc:subject/>
  <dc:title/>
</cp:coreProperties>
</file>